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 " sheetId="2" state="visible" r:id="rId3"/>
    <sheet name="Equity " sheetId="3" state="visible" r:id="rId4"/>
    <sheet name="Cashflow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BS '!$B$1:$F$63</definedName>
    <definedName function="false" hidden="false" localSheetId="3" name="_xlnm.Print_Area" vbProcedure="false">'Cashflow '!$A$1:$H$69</definedName>
    <definedName function="false" hidden="false" localSheetId="2" name="_xlnm.Print_Area" vbProcedure="false">'Equity '!$A$1:$G$30</definedName>
    <definedName function="false" hidden="false" localSheetId="0" name="_xlnm.Print_Area" vbProcedure="false">Income!$A$1:$G$53</definedName>
    <definedName function="false" hidden="false" name="ACTESTDEB" vbProcedure="false">'[7]'!$D$44</definedName>
    <definedName function="false" hidden="false" name="APRDEB" vbProcedure="false">'[7]'!$H$44</definedName>
    <definedName function="false" hidden="false" name="asd" vbProcedure="false">'[5]'!$F$10:$U$66</definedName>
    <definedName function="false" hidden="false" name="AUGDEB" vbProcedure="false">'[7]'!$L$44</definedName>
    <definedName function="false" hidden="false" name="BALSHT" vbProcedure="false">'[6]'!$F$10:$U$66</definedName>
    <definedName function="false" hidden="false" name="COMPARISON" vbProcedure="false">'[6]'!$F$9:$X$61</definedName>
    <definedName function="false" hidden="false" name="CONSADJ" vbProcedure="false">'[5]'!$BE$57</definedName>
    <definedName function="false" hidden="false" name="ConsBS" vbProcedure="false">'[1]'!$A$2:$V$259</definedName>
    <definedName function="false" hidden="false" name="CYC" vbProcedure="false">'[6]'!$F$9:$X$266</definedName>
    <definedName function="false" hidden="false" name="deb_xls" vbProcedure="false">'[7]'!$B$44</definedName>
    <definedName function="false" hidden="false" name="DECDEB" vbProcedure="false">'[7]'!$P$44</definedName>
    <definedName function="false" hidden="false" name="DETAIL1" vbProcedure="false">'[6]'!$F$71:$U$102</definedName>
    <definedName function="false" hidden="false" name="DETAIL2" vbProcedure="false">'[6]'!$F$103:$U$145</definedName>
    <definedName function="false" hidden="false" name="DETAIL4" vbProcedure="false">'[6]'!$F$186:$U$218</definedName>
    <definedName function="false" hidden="false" name="DETAIL5" vbProcedure="false">'[6]'!$F$221:$X$255</definedName>
    <definedName function="false" hidden="false" name="details" vbProcedure="false">'[8]Brand margin'!$BG$85</definedName>
    <definedName function="false" hidden="false" name="dfg" vbProcedure="false">'[5]'!$F$103:$U$150</definedName>
    <definedName function="false" hidden="false" name="DFREE_ACTEST" vbProcedure="false">'[7]'!$D$34</definedName>
    <definedName function="false" hidden="false" name="DFREE_APR" vbProcedure="false">'[7]'!$H$34</definedName>
    <definedName function="false" hidden="false" name="DFREE_AUG" vbProcedure="false">'[7]'!$L$34</definedName>
    <definedName function="false" hidden="false" name="DFREE_DEC" vbProcedure="false">'[7]'!$P$34</definedName>
    <definedName function="false" hidden="false" name="DFREE_FEB" vbProcedure="false">'[7]'!$F$34</definedName>
    <definedName function="false" hidden="false" name="DFREE_JAN" vbProcedure="false">'[7]'!$E$34</definedName>
    <definedName function="false" hidden="false" name="DFREE_JUL" vbProcedure="false">'[7]'!$K$34</definedName>
    <definedName function="false" hidden="false" name="DFREE_JUN" vbProcedure="false">'[7]'!$J$34</definedName>
    <definedName function="false" hidden="false" name="DFREE_MAC" vbProcedure="false">'[7]'!$G$34</definedName>
    <definedName function="false" hidden="false" name="DFREE_MAY" vbProcedure="false">'[7]'!$I$34</definedName>
    <definedName function="false" hidden="false" name="DFREE_NOV" vbProcedure="false">'[7]'!$O$34</definedName>
    <definedName function="false" hidden="false" name="DFREE_OCT" vbProcedure="false">'[7]'!$N$34</definedName>
    <definedName function="false" hidden="false" name="DFREE_SEP" vbProcedure="false">'[7]'!$M$34</definedName>
    <definedName function="false" hidden="false" name="DFREE_YR2" vbProcedure="false">'[7]'!$S$34</definedName>
    <definedName function="false" hidden="false" name="DFREE_YR3" vbProcedure="false">'[7]'!$U$34</definedName>
    <definedName function="false" hidden="false" name="DF_cost" vbProcedure="false">'[8]Brand margin'!$A$132:$Q$320</definedName>
    <definedName function="false" hidden="false" name="DF_pl" vbProcedure="false">'[8]Brand margin'!$A$2:$Q$131</definedName>
    <definedName function="false" hidden="false" name="dsfg" vbProcedure="false">'[5]'!$F$191:$U$223</definedName>
    <definedName function="false" hidden="false" name="ersgt" vbProcedure="false">'[5]'!$A$152:$Z$224</definedName>
    <definedName function="false" hidden="false" name="ert" vbProcedure="false">'[5]'!$A$103:$Z$150</definedName>
    <definedName function="false" hidden="false" name="Excel_BuiltIn_Criteria" vbProcedure="false">'[7]'!$J$6:$J$27</definedName>
    <definedName function="false" hidden="false" name="Excel_BuiltIn_Recorder" vbProcedure="false">'[8]Brand margin'!$A$1:$A$1048576</definedName>
    <definedName function="false" hidden="false" name="fds" vbProcedure="false">'[5]'!$F$9:$Z$271</definedName>
    <definedName function="false" hidden="false" name="FEBDEB" vbProcedure="false">'[7]'!$F$44</definedName>
    <definedName function="false" hidden="false" name="fgh" vbProcedure="false">'[5]'!$F$191</definedName>
    <definedName function="false" hidden="false" name="g" vbProcedure="false">'[5]'!$F$226</definedName>
    <definedName function="false" hidden="false" name="gfh" vbProcedure="false">'[5]'!$A$226:$Z$280</definedName>
    <definedName function="false" hidden="false" name="ghj" vbProcedure="false">'[5]'!$F$200</definedName>
    <definedName function="false" hidden="false" name="JANDEB" vbProcedure="false">'[7]'!$E$44</definedName>
    <definedName function="false" hidden="false" name="JULDEB" vbProcedure="false">'[7]'!$K$44</definedName>
    <definedName function="false" hidden="false" name="JUNDEB" vbProcedure="false">'[7]'!$J$44</definedName>
    <definedName function="false" hidden="false" name="LOANS" vbProcedure="false">'[3]bs12+0'!$F$200</definedName>
    <definedName function="false" hidden="false" name="MACDEB" vbProcedure="false">'[7]'!$G$44</definedName>
    <definedName function="false" hidden="false" name="Macro1" vbProcedure="false">'[8]Brand margin'!$A$2</definedName>
    <definedName function="false" hidden="false" name="MAYDEB" vbProcedure="false">'[7]'!$I$44</definedName>
    <definedName function="false" hidden="false" name="MGTBS" vbProcedure="false">'[6]'!$C$6:$G$57</definedName>
    <definedName function="false" hidden="false" name="MTH11" vbProcedure="false">'[6]'!$B$6:$L$45</definedName>
    <definedName function="false" hidden="false" name="MTH12" vbProcedure="false">'[6]'!$L$6:$L$52</definedName>
    <definedName function="false" hidden="false" name="NFA" vbProcedure="false">'[6]'!$F$71</definedName>
    <definedName function="false" hidden="false" name="NOVDEB" vbProcedure="false">'[7]'!$O$44</definedName>
    <definedName function="false" hidden="false" name="npbtprev" vbProcedure="false">[2]Variance!$A$60:$M$106</definedName>
    <definedName function="false" hidden="false" name="OCTDEB" vbProcedure="false">'[7]'!$N$44</definedName>
    <definedName function="false" hidden="false" name="P&amp;L" vbProcedure="false">'[6]'!$F$221</definedName>
    <definedName function="false" hidden="false" name="PAGE1" vbProcedure="false">'[6]'!$A$9:$X$61</definedName>
    <definedName function="false" hidden="false" name="PAGE2" vbProcedure="false">'[6]'!$A$63:$X$102</definedName>
    <definedName function="false" hidden="false" name="PAGE3" vbProcedure="false">'[6]'!$A$103:$X$145</definedName>
    <definedName function="false" hidden="false" name="PAGE4" vbProcedure="false">'[6]'!$A$147:$X$219</definedName>
    <definedName function="false" hidden="false" name="PAGE5" vbProcedure="false">'[6]'!$A$221:$X$275</definedName>
    <definedName function="false" hidden="false" name="Range" vbProcedure="false">'[7]'!$I$6:$I$27</definedName>
    <definedName function="false" hidden="false" name="SAVEMENU" vbProcedure="false">'[5]'!$C$3</definedName>
    <definedName function="false" hidden="false" name="sd" vbProcedure="false">'[5]'!$F$71:$U$102</definedName>
    <definedName function="false" hidden="false" name="SEPDEB" vbProcedure="false">'[7]'!$M$44</definedName>
    <definedName function="false" hidden="false" name="STK_ACTEST" vbProcedure="false">'[7]'!$D$35</definedName>
    <definedName function="false" hidden="false" name="STK_APR" vbProcedure="false">'[7]'!$H$35</definedName>
    <definedName function="false" hidden="false" name="STK_AUG" vbProcedure="false">'[7]'!$L$35</definedName>
    <definedName function="false" hidden="false" name="STK_DEC" vbProcedure="false">'[7]'!$P$35</definedName>
    <definedName function="false" hidden="false" name="STK_FEB" vbProcedure="false">'[7]'!$F$35</definedName>
    <definedName function="false" hidden="false" name="STK_JAN" vbProcedure="false">'[7]'!$E$35</definedName>
    <definedName function="false" hidden="false" name="STK_JUL" vbProcedure="false">'[7]'!$K$35</definedName>
    <definedName function="false" hidden="false" name="STK_JUN" vbProcedure="false">'[7]'!$J$35</definedName>
    <definedName function="false" hidden="false" name="STK_MAC" vbProcedure="false">'[7]'!$G$35</definedName>
    <definedName function="false" hidden="false" name="STK_MAY" vbProcedure="false">'[7]'!$I$35</definedName>
    <definedName function="false" hidden="false" name="STK_NOV" vbProcedure="false">'[7]'!$O$35</definedName>
    <definedName function="false" hidden="false" name="STK_OCT" vbProcedure="false">'[7]'!$N$35</definedName>
    <definedName function="false" hidden="false" name="STK_SEP" vbProcedure="false">'[7]'!$M$35</definedName>
    <definedName function="false" hidden="false" name="STK_YR2" vbProcedure="false">'[7]'!$S$35</definedName>
    <definedName function="false" hidden="false" name="STK_YR3" vbProcedure="false">'[7]'!$U$35</definedName>
    <definedName function="false" hidden="false" name="SUBS" vbProcedure="false">'[6]'!$F$186</definedName>
    <definedName function="false" hidden="false" name="sx" vbProcedure="false">'[5]'!$F$71</definedName>
    <definedName function="false" hidden="false" name="UKREPORT" vbProcedure="false">[4]UK!$B$5:$J$46</definedName>
    <definedName function="false" hidden="false" name="wer" vbProcedure="false">'[5]'!$A$63:$Z$102</definedName>
    <definedName function="false" hidden="false" name="xcv" vbProcedure="false">'[5]'!$F$226:$Z$260</definedName>
    <definedName function="false" hidden="false" name="YR2DEB" vbProcedure="false">'[7]'!$S$44</definedName>
    <definedName function="false" hidden="false" name="YR3DEB" vbProcedure="false">'[7]'!$U$44</definedName>
    <definedName function="false" hidden="false" name="zsdf" vbProcedure="false">'[5]'!$A$9:$Z$61</definedName>
    <definedName function="false" hidden="false" name="\F" vbProcedure="false">'[5]'!$B$2</definedName>
    <definedName function="false" hidden="false" name="_Order1" vbProcedure="false">255</definedName>
    <definedName function="false" hidden="false" name="_Table1_In1" vbProcedure="false">'[1]'!$D$3</definedName>
    <definedName function="false" hidden="false" name="_Table1_Out" vbProcedure="false">'[1]'!$D$3</definedName>
    <definedName function="false" hidden="false" name="_Table2_In1" vbProcedure="false">'[1]'!$D$3</definedName>
    <definedName function="false" hidden="false" name="_Table2_Out" vbProcedure="false">'[1]'!$D$3</definedName>
    <definedName function="false" hidden="false" name="__123Graph_A" vbProcedure="false">'[8]Brand margin'!$BG$85</definedName>
    <definedName function="false" hidden="false" localSheetId="0" name="ACTESTDEB" vbProcedure="false">'[7]'!$D$44</definedName>
    <definedName function="false" hidden="false" localSheetId="0" name="APRDEB" vbProcedure="false">'[7]'!$H$44</definedName>
    <definedName function="false" hidden="false" localSheetId="0" name="asd" vbProcedure="false">'[5]'!$F$10:$U$66</definedName>
    <definedName function="false" hidden="false" localSheetId="0" name="AUGDEB" vbProcedure="false">'[7]'!$L$44</definedName>
    <definedName function="false" hidden="false" localSheetId="0" name="BALSHT" vbProcedure="false">'[6]'!$F$10:$U$66</definedName>
    <definedName function="false" hidden="false" localSheetId="0" name="COMPARISON" vbProcedure="false">'[6]'!$F$9:$X$61</definedName>
    <definedName function="false" hidden="false" localSheetId="0" name="CONSADJ" vbProcedure="false">'[5]'!$BE$57</definedName>
    <definedName function="false" hidden="false" localSheetId="0" name="ConsBS" vbProcedure="false">'[1]'!$A$2:$V$259</definedName>
    <definedName function="false" hidden="false" localSheetId="0" name="CYC" vbProcedure="false">'[6]'!$F$9:$X$266</definedName>
    <definedName function="false" hidden="false" localSheetId="0" name="deb_xls" vbProcedure="false">'[7]'!$B$44</definedName>
    <definedName function="false" hidden="false" localSheetId="0" name="DECDEB" vbProcedure="false">'[7]'!$P$44</definedName>
    <definedName function="false" hidden="false" localSheetId="0" name="DETAIL1" vbProcedure="false">'[6]'!$F$71:$U$102</definedName>
    <definedName function="false" hidden="false" localSheetId="0" name="DETAIL2" vbProcedure="false">'[6]'!$F$103:$U$145</definedName>
    <definedName function="false" hidden="false" localSheetId="0" name="DETAIL4" vbProcedure="false">'[6]'!$F$186:$U$218</definedName>
    <definedName function="false" hidden="false" localSheetId="0" name="DETAIL5" vbProcedure="false">'[6]'!$F$221:$X$255</definedName>
    <definedName function="false" hidden="false" localSheetId="0" name="dfg" vbProcedure="false">'[5]'!$F$103:$U$150</definedName>
    <definedName function="false" hidden="false" localSheetId="0" name="DFREE_ACTEST" vbProcedure="false">'[7]'!$D$34</definedName>
    <definedName function="false" hidden="false" localSheetId="0" name="DFREE_APR" vbProcedure="false">'[7]'!$H$34</definedName>
    <definedName function="false" hidden="false" localSheetId="0" name="DFREE_AUG" vbProcedure="false">'[7]'!$L$34</definedName>
    <definedName function="false" hidden="false" localSheetId="0" name="DFREE_DEC" vbProcedure="false">'[7]'!$P$34</definedName>
    <definedName function="false" hidden="false" localSheetId="0" name="DFREE_FEB" vbProcedure="false">'[7]'!$F$34</definedName>
    <definedName function="false" hidden="false" localSheetId="0" name="DFREE_JAN" vbProcedure="false">'[7]'!$E$34</definedName>
    <definedName function="false" hidden="false" localSheetId="0" name="DFREE_JUL" vbProcedure="false">'[7]'!$K$34</definedName>
    <definedName function="false" hidden="false" localSheetId="0" name="DFREE_JUN" vbProcedure="false">'[7]'!$J$34</definedName>
    <definedName function="false" hidden="false" localSheetId="0" name="DFREE_MAC" vbProcedure="false">'[7]'!$G$34</definedName>
    <definedName function="false" hidden="false" localSheetId="0" name="DFREE_MAY" vbProcedure="false">'[7]'!$I$34</definedName>
    <definedName function="false" hidden="false" localSheetId="0" name="DFREE_NOV" vbProcedure="false">'[7]'!$O$34</definedName>
    <definedName function="false" hidden="false" localSheetId="0" name="DFREE_OCT" vbProcedure="false">'[7]'!$N$34</definedName>
    <definedName function="false" hidden="false" localSheetId="0" name="DFREE_SEP" vbProcedure="false">'[7]'!$M$34</definedName>
    <definedName function="false" hidden="false" localSheetId="0" name="DFREE_YR2" vbProcedure="false">'[7]'!$S$34</definedName>
    <definedName function="false" hidden="false" localSheetId="0" name="DFREE_YR3" vbProcedure="false">'[7]'!$U$34</definedName>
    <definedName function="false" hidden="false" localSheetId="0" name="dsfg" vbProcedure="false">'[5]'!$F$191:$U$223</definedName>
    <definedName function="false" hidden="false" localSheetId="0" name="ersgt" vbProcedure="false">'[5]'!$A$152:$Z$224</definedName>
    <definedName function="false" hidden="false" localSheetId="0" name="ert" vbProcedure="false">'[5]'!$A$103:$Z$150</definedName>
    <definedName function="false" hidden="false" localSheetId="0" name="Excel_BuiltIn_Criteria" vbProcedure="false">'[7]'!$J$6:$J$27</definedName>
    <definedName function="false" hidden="false" localSheetId="0" name="fds" vbProcedure="false">'[5]'!$F$9:$Z$271</definedName>
    <definedName function="false" hidden="false" localSheetId="0" name="FEBDEB" vbProcedure="false">'[7]'!$F$44</definedName>
    <definedName function="false" hidden="false" localSheetId="0" name="fgh" vbProcedure="false">'[5]'!$F$191</definedName>
    <definedName function="false" hidden="false" localSheetId="0" name="g" vbProcedure="false">'[5]'!$F$226</definedName>
    <definedName function="false" hidden="false" localSheetId="0" name="gfh" vbProcedure="false">'[5]'!$A$226:$Z$280</definedName>
    <definedName function="false" hidden="false" localSheetId="0" name="ghj" vbProcedure="false">'[5]'!$F$200</definedName>
    <definedName function="false" hidden="false" localSheetId="0" name="JANDEB" vbProcedure="false">'[7]'!$E$44</definedName>
    <definedName function="false" hidden="false" localSheetId="0" name="JULDEB" vbProcedure="false">'[7]'!$K$44</definedName>
    <definedName function="false" hidden="false" localSheetId="0" name="JUNDEB" vbProcedure="false">'[7]'!$J$44</definedName>
    <definedName function="false" hidden="false" localSheetId="0" name="LOANS" vbProcedure="false">'[3]bs12+0'!$F$200</definedName>
    <definedName function="false" hidden="false" localSheetId="0" name="MACDEB" vbProcedure="false">'[7]'!$G$44</definedName>
    <definedName function="false" hidden="false" localSheetId="0" name="MAYDEB" vbProcedure="false">'[7]'!$I$44</definedName>
    <definedName function="false" hidden="false" localSheetId="0" name="MGTBS" vbProcedure="false">'[6]'!$C$6:$G$57</definedName>
    <definedName function="false" hidden="false" localSheetId="0" name="MTH11" vbProcedure="false">'[6]'!$B$6:$L$45</definedName>
    <definedName function="false" hidden="false" localSheetId="0" name="MTH12" vbProcedure="false">'[6]'!$L$6:$L$52</definedName>
    <definedName function="false" hidden="false" localSheetId="0" name="NFA" vbProcedure="false">'[6]'!$F$71</definedName>
    <definedName function="false" hidden="false" localSheetId="0" name="NOVDEB" vbProcedure="false">'[7]'!$O$44</definedName>
    <definedName function="false" hidden="false" localSheetId="0" name="npbtprev" vbProcedure="false">[2]Variance!$A$60:$M$106</definedName>
    <definedName function="false" hidden="false" localSheetId="0" name="OCTDEB" vbProcedure="false">'[7]'!$N$44</definedName>
    <definedName function="false" hidden="false" localSheetId="0" name="P&amp;L" vbProcedure="false">'[6]'!$F$221</definedName>
    <definedName function="false" hidden="false" localSheetId="0" name="PAGE1" vbProcedure="false">'[6]'!$A$9:$X$61</definedName>
    <definedName function="false" hidden="false" localSheetId="0" name="PAGE2" vbProcedure="false">'[6]'!$A$63:$X$102</definedName>
    <definedName function="false" hidden="false" localSheetId="0" name="PAGE3" vbProcedure="false">'[6]'!$A$103:$X$145</definedName>
    <definedName function="false" hidden="false" localSheetId="0" name="PAGE4" vbProcedure="false">'[6]'!$A$147:$X$219</definedName>
    <definedName function="false" hidden="false" localSheetId="0" name="PAGE5" vbProcedure="false">'[6]'!$A$221:$X$275</definedName>
    <definedName function="false" hidden="false" localSheetId="0" name="Range" vbProcedure="false">'[7]'!$I$6:$I$27</definedName>
    <definedName function="false" hidden="false" localSheetId="0" name="SAVEMENU" vbProcedure="false">'[5]'!$C$3</definedName>
    <definedName function="false" hidden="false" localSheetId="0" name="sd" vbProcedure="false">'[5]'!$F$71:$U$102</definedName>
    <definedName function="false" hidden="false" localSheetId="0" name="SEPDEB" vbProcedure="false">'[7]'!$M$44</definedName>
    <definedName function="false" hidden="false" localSheetId="0" name="STK_ACTEST" vbProcedure="false">'[7]'!$D$35</definedName>
    <definedName function="false" hidden="false" localSheetId="0" name="STK_APR" vbProcedure="false">'[7]'!$H$35</definedName>
    <definedName function="false" hidden="false" localSheetId="0" name="STK_AUG" vbProcedure="false">'[7]'!$L$35</definedName>
    <definedName function="false" hidden="false" localSheetId="0" name="STK_DEC" vbProcedure="false">'[7]'!$P$35</definedName>
    <definedName function="false" hidden="false" localSheetId="0" name="STK_FEB" vbProcedure="false">'[7]'!$F$35</definedName>
    <definedName function="false" hidden="false" localSheetId="0" name="STK_JAN" vbProcedure="false">'[7]'!$E$35</definedName>
    <definedName function="false" hidden="false" localSheetId="0" name="STK_JUL" vbProcedure="false">'[7]'!$K$35</definedName>
    <definedName function="false" hidden="false" localSheetId="0" name="STK_JUN" vbProcedure="false">'[7]'!$J$35</definedName>
    <definedName function="false" hidden="false" localSheetId="0" name="STK_MAC" vbProcedure="false">'[7]'!$G$35</definedName>
    <definedName function="false" hidden="false" localSheetId="0" name="STK_MAY" vbProcedure="false">'[7]'!$I$35</definedName>
    <definedName function="false" hidden="false" localSheetId="0" name="STK_NOV" vbProcedure="false">'[7]'!$O$35</definedName>
    <definedName function="false" hidden="false" localSheetId="0" name="STK_OCT" vbProcedure="false">'[7]'!$N$35</definedName>
    <definedName function="false" hidden="false" localSheetId="0" name="STK_SEP" vbProcedure="false">'[7]'!$M$35</definedName>
    <definedName function="false" hidden="false" localSheetId="0" name="STK_YR2" vbProcedure="false">'[7]'!$S$35</definedName>
    <definedName function="false" hidden="false" localSheetId="0" name="STK_YR3" vbProcedure="false">'[7]'!$U$35</definedName>
    <definedName function="false" hidden="false" localSheetId="0" name="SUBS" vbProcedure="false">'[6]'!$F$186</definedName>
    <definedName function="false" hidden="false" localSheetId="0" name="sx" vbProcedure="false">'[5]'!$F$71</definedName>
    <definedName function="false" hidden="false" localSheetId="0" name="UKREPORT" vbProcedure="false">[4]UK!$B$5:$J$46</definedName>
    <definedName function="false" hidden="false" localSheetId="0" name="wer" vbProcedure="false">'[5]'!$A$63:$Z$102</definedName>
    <definedName function="false" hidden="false" localSheetId="0" name="xcv" vbProcedure="false">'[5]'!$F$226:$Z$260</definedName>
    <definedName function="false" hidden="false" localSheetId="0" name="YR2DEB" vbProcedure="false">'[7]'!$S$44</definedName>
    <definedName function="false" hidden="false" localSheetId="0" name="YR3DEB" vbProcedure="false">'[7]'!$U$44</definedName>
    <definedName function="false" hidden="false" localSheetId="0" name="zsdf" vbProcedure="false">'[5]'!$A$9:$Z$61</definedName>
    <definedName function="false" hidden="false" localSheetId="0" name="\F" vbProcedure="false">'[5]'!$B$2</definedName>
    <definedName function="false" hidden="false" localSheetId="0" name="_Table1_In1" vbProcedure="false">'[1]'!$D$3</definedName>
    <definedName function="false" hidden="false" localSheetId="0" name="_Table1_Out" vbProcedure="false">'[1]'!$D$3</definedName>
    <definedName function="false" hidden="false" localSheetId="0" name="_Table2_In1" vbProcedure="false">'[1]'!$D$3</definedName>
    <definedName function="false" hidden="false" localSheetId="0" name="_Table2_Out" vbProcedure="false">'[1]'!$D$3</definedName>
    <definedName function="false" hidden="false" localSheetId="1" name="ACTESTDEB" vbProcedure="false">'[7]'!$D$44</definedName>
    <definedName function="false" hidden="false" localSheetId="1" name="APRDEB" vbProcedure="false">'[7]'!$H$44</definedName>
    <definedName function="false" hidden="false" localSheetId="1" name="asd" vbProcedure="false">'[5]'!$F$10:$U$66</definedName>
    <definedName function="false" hidden="false" localSheetId="1" name="AUGDEB" vbProcedure="false">'[7]'!$L$44</definedName>
    <definedName function="false" hidden="false" localSheetId="1" name="BALSHT" vbProcedure="false">'[6]'!$F$10:$U$66</definedName>
    <definedName function="false" hidden="false" localSheetId="1" name="COMPARISON" vbProcedure="false">'[6]'!$F$9:$X$61</definedName>
    <definedName function="false" hidden="false" localSheetId="1" name="CONSADJ" vbProcedure="false">'[5]'!$BE$57</definedName>
    <definedName function="false" hidden="false" localSheetId="1" name="ConsBS" vbProcedure="false">'[1]'!$A$2:$V$259</definedName>
    <definedName function="false" hidden="false" localSheetId="1" name="CYC" vbProcedure="false">'[6]'!$F$9:$X$266</definedName>
    <definedName function="false" hidden="false" localSheetId="1" name="deb_xls" vbProcedure="false">'[7]'!$B$44</definedName>
    <definedName function="false" hidden="false" localSheetId="1" name="DECDEB" vbProcedure="false">'[7]'!$P$44</definedName>
    <definedName function="false" hidden="false" localSheetId="1" name="DETAIL1" vbProcedure="false">'[6]'!$F$71:$U$102</definedName>
    <definedName function="false" hidden="false" localSheetId="1" name="DETAIL2" vbProcedure="false">'[6]'!$F$103:$U$145</definedName>
    <definedName function="false" hidden="false" localSheetId="1" name="DETAIL4" vbProcedure="false">'[6]'!$F$186:$U$218</definedName>
    <definedName function="false" hidden="false" localSheetId="1" name="DETAIL5" vbProcedure="false">'[6]'!$F$221:$X$255</definedName>
    <definedName function="false" hidden="false" localSheetId="1" name="dfg" vbProcedure="false">'[5]'!$F$103:$U$150</definedName>
    <definedName function="false" hidden="false" localSheetId="1" name="DFREE_ACTEST" vbProcedure="false">'[7]'!$D$34</definedName>
    <definedName function="false" hidden="false" localSheetId="1" name="DFREE_APR" vbProcedure="false">'[7]'!$H$34</definedName>
    <definedName function="false" hidden="false" localSheetId="1" name="DFREE_AUG" vbProcedure="false">'[7]'!$L$34</definedName>
    <definedName function="false" hidden="false" localSheetId="1" name="DFREE_DEC" vbProcedure="false">'[7]'!$P$34</definedName>
    <definedName function="false" hidden="false" localSheetId="1" name="DFREE_FEB" vbProcedure="false">'[7]'!$F$34</definedName>
    <definedName function="false" hidden="false" localSheetId="1" name="DFREE_JAN" vbProcedure="false">'[7]'!$E$34</definedName>
    <definedName function="false" hidden="false" localSheetId="1" name="DFREE_JUL" vbProcedure="false">'[7]'!$K$34</definedName>
    <definedName function="false" hidden="false" localSheetId="1" name="DFREE_JUN" vbProcedure="false">'[7]'!$J$34</definedName>
    <definedName function="false" hidden="false" localSheetId="1" name="DFREE_MAC" vbProcedure="false">'[7]'!$G$34</definedName>
    <definedName function="false" hidden="false" localSheetId="1" name="DFREE_MAY" vbProcedure="false">'[7]'!$I$34</definedName>
    <definedName function="false" hidden="false" localSheetId="1" name="DFREE_NOV" vbProcedure="false">'[7]'!$O$34</definedName>
    <definedName function="false" hidden="false" localSheetId="1" name="DFREE_OCT" vbProcedure="false">'[7]'!$N$34</definedName>
    <definedName function="false" hidden="false" localSheetId="1" name="DFREE_SEP" vbProcedure="false">'[7]'!$M$34</definedName>
    <definedName function="false" hidden="false" localSheetId="1" name="DFREE_YR2" vbProcedure="false">'[7]'!$S$34</definedName>
    <definedName function="false" hidden="false" localSheetId="1" name="DFREE_YR3" vbProcedure="false">'[7]'!$U$34</definedName>
    <definedName function="false" hidden="false" localSheetId="1" name="dsfg" vbProcedure="false">'[5]'!$F$191:$U$223</definedName>
    <definedName function="false" hidden="false" localSheetId="1" name="ersgt" vbProcedure="false">'[5]'!$A$152:$Z$224</definedName>
    <definedName function="false" hidden="false" localSheetId="1" name="ert" vbProcedure="false">'[5]'!$A$103:$Z$150</definedName>
    <definedName function="false" hidden="false" localSheetId="1" name="Excel_BuiltIn_Criteria" vbProcedure="false">'[7]'!$J$6:$J$27</definedName>
    <definedName function="false" hidden="false" localSheetId="1" name="fds" vbProcedure="false">'[5]'!$F$9:$Z$271</definedName>
    <definedName function="false" hidden="false" localSheetId="1" name="FEBDEB" vbProcedure="false">'[7]'!$F$44</definedName>
    <definedName function="false" hidden="false" localSheetId="1" name="fgh" vbProcedure="false">'[5]'!$F$191</definedName>
    <definedName function="false" hidden="false" localSheetId="1" name="g" vbProcedure="false">'[5]'!$F$226</definedName>
    <definedName function="false" hidden="false" localSheetId="1" name="gfh" vbProcedure="false">'[5]'!$A$226:$Z$280</definedName>
    <definedName function="false" hidden="false" localSheetId="1" name="ghj" vbProcedure="false">'[5]'!$F$200</definedName>
    <definedName function="false" hidden="false" localSheetId="1" name="JANDEB" vbProcedure="false">'[7]'!$E$44</definedName>
    <definedName function="false" hidden="false" localSheetId="1" name="JULDEB" vbProcedure="false">'[7]'!$K$44</definedName>
    <definedName function="false" hidden="false" localSheetId="1" name="JUNDEB" vbProcedure="false">'[7]'!$J$44</definedName>
    <definedName function="false" hidden="false" localSheetId="1" name="LOANS" vbProcedure="false">'[3]bs12+0'!$F$200</definedName>
    <definedName function="false" hidden="false" localSheetId="1" name="MACDEB" vbProcedure="false">'[7]'!$G$44</definedName>
    <definedName function="false" hidden="false" localSheetId="1" name="MAYDEB" vbProcedure="false">'[7]'!$I$44</definedName>
    <definedName function="false" hidden="false" localSheetId="1" name="MGTBS" vbProcedure="false">'[6]'!$C$6:$G$57</definedName>
    <definedName function="false" hidden="false" localSheetId="1" name="MTH11" vbProcedure="false">'[6]'!$B$6:$L$45</definedName>
    <definedName function="false" hidden="false" localSheetId="1" name="MTH12" vbProcedure="false">'[6]'!$L$6:$L$52</definedName>
    <definedName function="false" hidden="false" localSheetId="1" name="NFA" vbProcedure="false">'[6]'!$F$71</definedName>
    <definedName function="false" hidden="false" localSheetId="1" name="NOVDEB" vbProcedure="false">'[7]'!$O$44</definedName>
    <definedName function="false" hidden="false" localSheetId="1" name="npbtprev" vbProcedure="false">[2]Variance!$A$60:$M$106</definedName>
    <definedName function="false" hidden="false" localSheetId="1" name="OCTDEB" vbProcedure="false">'[7]'!$N$44</definedName>
    <definedName function="false" hidden="false" localSheetId="1" name="P&amp;L" vbProcedure="false">'[6]'!$F$221</definedName>
    <definedName function="false" hidden="false" localSheetId="1" name="PAGE1" vbProcedure="false">'[6]'!$A$9:$X$61</definedName>
    <definedName function="false" hidden="false" localSheetId="1" name="PAGE2" vbProcedure="false">'[6]'!$A$63:$X$102</definedName>
    <definedName function="false" hidden="false" localSheetId="1" name="PAGE3" vbProcedure="false">'[6]'!$A$103:$X$145</definedName>
    <definedName function="false" hidden="false" localSheetId="1" name="PAGE4" vbProcedure="false">'[6]'!$A$147:$X$219</definedName>
    <definedName function="false" hidden="false" localSheetId="1" name="PAGE5" vbProcedure="false">'[6]'!$A$221:$X$275</definedName>
    <definedName function="false" hidden="false" localSheetId="1" name="Range" vbProcedure="false">'[7]'!$I$6:$I$27</definedName>
    <definedName function="false" hidden="false" localSheetId="1" name="SAVEMENU" vbProcedure="false">'[5]'!$C$3</definedName>
    <definedName function="false" hidden="false" localSheetId="1" name="sd" vbProcedure="false">'[5]'!$F$71:$U$102</definedName>
    <definedName function="false" hidden="false" localSheetId="1" name="SEPDEB" vbProcedure="false">'[7]'!$M$44</definedName>
    <definedName function="false" hidden="false" localSheetId="1" name="STK_ACTEST" vbProcedure="false">'[7]'!$D$35</definedName>
    <definedName function="false" hidden="false" localSheetId="1" name="STK_APR" vbProcedure="false">'[7]'!$H$35</definedName>
    <definedName function="false" hidden="false" localSheetId="1" name="STK_AUG" vbProcedure="false">'[7]'!$L$35</definedName>
    <definedName function="false" hidden="false" localSheetId="1" name="STK_DEC" vbProcedure="false">'[7]'!$P$35</definedName>
    <definedName function="false" hidden="false" localSheetId="1" name="STK_FEB" vbProcedure="false">'[7]'!$F$35</definedName>
    <definedName function="false" hidden="false" localSheetId="1" name="STK_JAN" vbProcedure="false">'[7]'!$E$35</definedName>
    <definedName function="false" hidden="false" localSheetId="1" name="STK_JUL" vbProcedure="false">'[7]'!$K$35</definedName>
    <definedName function="false" hidden="false" localSheetId="1" name="STK_JUN" vbProcedure="false">'[7]'!$J$35</definedName>
    <definedName function="false" hidden="false" localSheetId="1" name="STK_MAC" vbProcedure="false">'[7]'!$G$35</definedName>
    <definedName function="false" hidden="false" localSheetId="1" name="STK_MAY" vbProcedure="false">'[7]'!$I$35</definedName>
    <definedName function="false" hidden="false" localSheetId="1" name="STK_NOV" vbProcedure="false">'[7]'!$O$35</definedName>
    <definedName function="false" hidden="false" localSheetId="1" name="STK_OCT" vbProcedure="false">'[7]'!$N$35</definedName>
    <definedName function="false" hidden="false" localSheetId="1" name="STK_SEP" vbProcedure="false">'[7]'!$M$35</definedName>
    <definedName function="false" hidden="false" localSheetId="1" name="STK_YR2" vbProcedure="false">'[7]'!$S$35</definedName>
    <definedName function="false" hidden="false" localSheetId="1" name="STK_YR3" vbProcedure="false">'[7]'!$U$35</definedName>
    <definedName function="false" hidden="false" localSheetId="1" name="SUBS" vbProcedure="false">'[6]'!$F$186</definedName>
    <definedName function="false" hidden="false" localSheetId="1" name="sx" vbProcedure="false">'[5]'!$F$71</definedName>
    <definedName function="false" hidden="false" localSheetId="1" name="UKREPORT" vbProcedure="false">[4]UK!$B$5:$J$46</definedName>
    <definedName function="false" hidden="false" localSheetId="1" name="wer" vbProcedure="false">'[5]'!$A$63:$Z$102</definedName>
    <definedName function="false" hidden="false" localSheetId="1" name="xcv" vbProcedure="false">'[5]'!$F$226:$Z$260</definedName>
    <definedName function="false" hidden="false" localSheetId="1" name="YR2DEB" vbProcedure="false">'[7]'!$S$44</definedName>
    <definedName function="false" hidden="false" localSheetId="1" name="YR3DEB" vbProcedure="false">'[7]'!$U$44</definedName>
    <definedName function="false" hidden="false" localSheetId="1" name="zsdf" vbProcedure="false">'[5]'!$A$9:$Z$61</definedName>
    <definedName function="false" hidden="false" localSheetId="1" name="\F" vbProcedure="false">'[5]'!$B$2</definedName>
    <definedName function="false" hidden="false" localSheetId="1" name="_Table1_In1" vbProcedure="false">'[1]'!$D$3</definedName>
    <definedName function="false" hidden="false" localSheetId="1" name="_Table1_Out" vbProcedure="false">'[1]'!$D$3</definedName>
    <definedName function="false" hidden="false" localSheetId="1" name="_Table2_In1" vbProcedure="false">'[1]'!$D$3</definedName>
    <definedName function="false" hidden="false" localSheetId="1" name="_Table2_Out" vbProcedure="false">'[1]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MALTON BERHAD</t>
  </si>
  <si>
    <t xml:space="preserve">(Company No : 320888-T)</t>
  </si>
  <si>
    <t xml:space="preserve">CONDENSED CONSOLIDATED INCOME STATEMENT</t>
  </si>
  <si>
    <t xml:space="preserve">FOR THE THIRD QUARTER AND FINANCIAL PERIOD ENDED 31 MARCH 2006</t>
  </si>
  <si>
    <t xml:space="preserve">(Thes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YEAR</t>
  </si>
  <si>
    <t xml:space="preserve">TO DATE</t>
  </si>
  <si>
    <t xml:space="preserve">YEAR TO DATE</t>
  </si>
  <si>
    <t xml:space="preserve">31.03.2006</t>
  </si>
  <si>
    <t xml:space="preserve">31.03.2005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after Minority Interest</t>
  </si>
  <si>
    <t xml:space="preserve">Earnings/(Loss) per Share</t>
  </si>
  <si>
    <t xml:space="preserve"> Basic (based on 348,352,928 ordinary</t>
  </si>
  <si>
    <t xml:space="preserve"> shares - sen)</t>
  </si>
  <si>
    <t xml:space="preserve"> Fully diluted</t>
  </si>
  <si>
    <t xml:space="preserve">N/A</t>
  </si>
  <si>
    <t xml:space="preserve">(The Condensed Consolidated Income Statement should be read in conjunction with the audited financial</t>
  </si>
  <si>
    <t xml:space="preserve">statements for the year ended 30 June 2005 and the accompanying explanatory notes attached to the interim</t>
  </si>
  <si>
    <t xml:space="preserve">financial statements)</t>
  </si>
  <si>
    <t xml:space="preserve">   MALTON BERHAD</t>
  </si>
  <si>
    <t xml:space="preserve">   (Company No : 320888-T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30.06.2005</t>
  </si>
  <si>
    <t xml:space="preserve">Property, Plant and Equipment</t>
  </si>
  <si>
    <t xml:space="preserve">Investment Property</t>
  </si>
  <si>
    <t xml:space="preserve">Property Development </t>
  </si>
  <si>
    <t xml:space="preserve"> - non-current portion</t>
  </si>
  <si>
    <t xml:space="preserve">Current Assets</t>
  </si>
  <si>
    <t xml:space="preserve">  Property Development - current portion</t>
  </si>
  <si>
    <t xml:space="preserve">  Inventories</t>
  </si>
  <si>
    <t xml:space="preserve">  Trade Receivables</t>
  </si>
  <si>
    <t xml:space="preserve">  Accrued Billings</t>
  </si>
  <si>
    <t xml:space="preserve">  Amount Owing by Contract Customers</t>
  </si>
  <si>
    <t xml:space="preserve">  Other Receivables and Prepaid Expenses</t>
  </si>
  <si>
    <t xml:space="preserve">  Fixed Deposits with Licensed Banks</t>
  </si>
  <si>
    <t xml:space="preserve">  Cash and Bank Balances</t>
  </si>
  <si>
    <t xml:space="preserve">Current Liabilities</t>
  </si>
  <si>
    <t xml:space="preserve">  Trade Payables</t>
  </si>
  <si>
    <t xml:space="preserve">  Amount Owing to Contract Customers</t>
  </si>
  <si>
    <t xml:space="preserve">  Advance Billings</t>
  </si>
  <si>
    <t xml:space="preserve">  Other Payables and Accrued Expenses</t>
  </si>
  <si>
    <t xml:space="preserve">  Bank Borrowings</t>
  </si>
  <si>
    <t xml:space="preserve">  Hire-Purchase Payables</t>
  </si>
  <si>
    <t xml:space="preserve">  Tax Liabilities</t>
  </si>
  <si>
    <t xml:space="preserve">Net Current Assets </t>
  </si>
  <si>
    <t xml:space="preserve">Long Term and Deferred Liabilities</t>
  </si>
  <si>
    <t xml:space="preserve">Bank Borrowings</t>
  </si>
  <si>
    <t xml:space="preserve">Hire-Purchase Payables</t>
  </si>
  <si>
    <t xml:space="preserve">Deferred Tax Liabilities</t>
  </si>
  <si>
    <t xml:space="preserve">Net Assets</t>
  </si>
  <si>
    <t xml:space="preserve">Represented by:</t>
  </si>
  <si>
    <t xml:space="preserve">Share Capital</t>
  </si>
  <si>
    <t xml:space="preserve">Share Premium</t>
  </si>
  <si>
    <t xml:space="preserve">Retained earnings</t>
  </si>
  <si>
    <t xml:space="preserve">Minority Interests</t>
  </si>
  <si>
    <t xml:space="preserve">Total Equity</t>
  </si>
  <si>
    <t xml:space="preserve">Net Assets Per Share (RM)</t>
  </si>
  <si>
    <t xml:space="preserve">(The Condensed Consolidated Balance Sheet should be read in conjunction </t>
  </si>
  <si>
    <t xml:space="preserve">with the audited financial statements for the year ended 30 June 2005 and the</t>
  </si>
  <si>
    <t xml:space="preserve">accompanying explanatory notes attached to the interim financial statements)</t>
  </si>
  <si>
    <t xml:space="preserve">CONDENSED CONSOLIDATED STATEMENT OF CHANGES IN EQUITY</t>
  </si>
  <si>
    <t xml:space="preserve">FOR THE FINANCIAL PERIOD ENDED 31 MARCH 2006</t>
  </si>
  <si>
    <t xml:space="preserve">Total</t>
  </si>
  <si>
    <t xml:space="preserve">Share </t>
  </si>
  <si>
    <t xml:space="preserve">Capital</t>
  </si>
  <si>
    <t xml:space="preserve">Unappropriated</t>
  </si>
  <si>
    <t xml:space="preserve">Shareholders'</t>
  </si>
  <si>
    <t xml:space="preserve">Premium</t>
  </si>
  <si>
    <t xml:space="preserve">Reserve</t>
  </si>
  <si>
    <t xml:space="preserve">Profit</t>
  </si>
  <si>
    <t xml:space="preserve">Equity</t>
  </si>
  <si>
    <t xml:space="preserve">Balance as at 1.7.2004</t>
  </si>
  <si>
    <t xml:space="preserve">Loss for the period</t>
  </si>
  <si>
    <t xml:space="preserve">Consolidated capital reserve</t>
  </si>
  <si>
    <t xml:space="preserve">Balance as at 31.3.2005</t>
  </si>
  <si>
    <t xml:space="preserve">Balance as at 1.7.2005</t>
  </si>
  <si>
    <t xml:space="preserve">Profit for the period</t>
  </si>
  <si>
    <t xml:space="preserve">Balance as at 31.3.2006</t>
  </si>
  <si>
    <t xml:space="preserve">(The Condensed Consolidated Statement of Changes in Equity should be read in conjunction </t>
  </si>
  <si>
    <t xml:space="preserve">with the audited financial statements for the year ended 30 June 2005 and the accompanying</t>
  </si>
  <si>
    <t xml:space="preserve">explanatory notes attached to the interim financial statements)</t>
  </si>
  <si>
    <t xml:space="preserve">CONDENSED CONSOLIDATED CASH FLOW STATEMENT</t>
  </si>
  <si>
    <t xml:space="preserve">9 MONTHS ENDED</t>
  </si>
  <si>
    <t xml:space="preserve">CASH FLOWS FROM/(USED IN)</t>
  </si>
  <si>
    <t xml:space="preserve">OPERATING ACTIVITIES</t>
  </si>
  <si>
    <t xml:space="preserve">Profit before Taxation</t>
  </si>
  <si>
    <t xml:space="preserve">Adjustments for :</t>
  </si>
  <si>
    <t xml:space="preserve">   Finance costs</t>
  </si>
  <si>
    <t xml:space="preserve">   Write off of:</t>
  </si>
  <si>
    <t xml:space="preserve">     Investment properties</t>
  </si>
  <si>
    <t xml:space="preserve">     Property, plant &amp; equipment</t>
  </si>
  <si>
    <t xml:space="preserve">   Depreciation of property, plant &amp; equipment</t>
  </si>
  <si>
    <t xml:space="preserve">   Gain/(Loss) on disposal of short-term investment</t>
  </si>
  <si>
    <t xml:space="preserve">   Gain/(Loss) on disposal of property, plant &amp; equipment</t>
  </si>
  <si>
    <t xml:space="preserve">   Interest income</t>
  </si>
  <si>
    <t xml:space="preserve">OPERATING PROFIT BEFORE WORKING CAPITAL CHANGES</t>
  </si>
  <si>
    <t xml:space="preserve">CHANGES IN WORKING CAPITAL</t>
  </si>
  <si>
    <t xml:space="preserve">(Increase)/Decrease in property development</t>
  </si>
  <si>
    <t xml:space="preserve">(Increase)/Decrease in inventories</t>
  </si>
  <si>
    <t xml:space="preserve">(Increase)/Decrease in receivables</t>
  </si>
  <si>
    <t xml:space="preserve">(Increase)/Decrease amount owing by contract customers</t>
  </si>
  <si>
    <t xml:space="preserve">Increase/(Decrease) in payables</t>
  </si>
  <si>
    <t xml:space="preserve">Increase/(Decrease) in amount owing to contract customers</t>
  </si>
  <si>
    <t xml:space="preserve">CASH GENERATED FROM/(USED IN) OPERATIONS</t>
  </si>
  <si>
    <t xml:space="preserve">Income Tax paid</t>
  </si>
  <si>
    <t xml:space="preserve">NET CASH FROM/(USED IN) OPERATING ACTIVITIES</t>
  </si>
  <si>
    <t xml:space="preserve">INVESTING ACTIVITIES</t>
  </si>
  <si>
    <t xml:space="preserve">Interest received</t>
  </si>
  <si>
    <t xml:space="preserve">(Increase)/Decrease in:</t>
  </si>
  <si>
    <t xml:space="preserve">   Land held for development</t>
  </si>
  <si>
    <t xml:space="preserve">(Placement)/withdrawal of fixed deposit</t>
  </si>
  <si>
    <t xml:space="preserve">Proceeds from disposal of property, plant and equipment</t>
  </si>
  <si>
    <t xml:space="preserve">Proceeds from disposal of short-term investment</t>
  </si>
  <si>
    <t xml:space="preserve">Purchase of property, plant &amp; equipment</t>
  </si>
  <si>
    <t xml:space="preserve">Acquisition of minority interest in subsidiary company</t>
  </si>
  <si>
    <t xml:space="preserve">NET CASH FROM/(USED IN) INVESTING ACTIVITIES</t>
  </si>
  <si>
    <t xml:space="preserve">FINANCING ACTIVITIES</t>
  </si>
  <si>
    <t xml:space="preserve">Finance cost paid</t>
  </si>
  <si>
    <t xml:space="preserve">Proceeds from long-term loans</t>
  </si>
  <si>
    <t xml:space="preserve">Repayment of long-term loans</t>
  </si>
  <si>
    <t xml:space="preserve">Repayment of hire purchase payables</t>
  </si>
  <si>
    <t xml:space="preserve">NET CASH FROM/(USED IN) FINANCING ACTIVITIES</t>
  </si>
  <si>
    <t xml:space="preserve">Net increase/(decrease) in cash and cash equivalents</t>
  </si>
  <si>
    <t xml:space="preserve">Cash and cash equivalents at the beginning of the period</t>
  </si>
  <si>
    <t xml:space="preserve">Cash and cash equivalents at the end of the period</t>
  </si>
  <si>
    <t xml:space="preserve">Cash and cash equivalents comprise the followings :</t>
  </si>
  <si>
    <t xml:space="preserve">Fixed Deposits </t>
  </si>
  <si>
    <t xml:space="preserve">Cash and bank balances</t>
  </si>
  <si>
    <t xml:space="preserve">Bank Overdrafts</t>
  </si>
  <si>
    <t xml:space="preserve">(The Condensed Consolidated Cash Flow Statement should be read in conjunction with</t>
  </si>
  <si>
    <t xml:space="preserve">the audited financial statements for the year ended 30 June 2005 and the accompany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_);_(* \(#,##0.0\);_(* \-??_);_(@_)"/>
    <numFmt numFmtId="169" formatCode="_(* #,##0.00_);_(* \(#,##0.00\);_(* \-??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y%20Documents/Bat(M)%20-%201999/Hyperion/QBS/Qualifying%20Trade%20w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mope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2/2Csfhlow/4apr/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Intercobalanc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a/KL/KL/Yr2000/Mope/12-00/Mgmt%20Report/MKTG%20FIN(1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stats/12bs-ca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asboard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8CASHF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.trade"/>
      <sheetName val="STK STATEM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+9"/>
      <sheetName val="4+8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grp"/>
      <sheetName val="Confirmation"/>
      <sheetName val="Confirm"/>
      <sheetName val="Exch rat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and margin"/>
      <sheetName val="ACT_YTD Oct"/>
      <sheetName val="ACT_YTD Dec"/>
      <sheetName val="PLAN_YTD Oct"/>
      <sheetName val="PLAN_YTD Nov"/>
      <sheetName val="PLAN_YTD D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erCo"/>
      <sheetName val="gm"/>
      <sheetName val="gm2"/>
      <sheetName val="gm3"/>
      <sheetName val="UK"/>
      <sheetName val="consadj"/>
      <sheetName val="coplan98"/>
      <sheetName val="act97"/>
      <sheetName val="coplan99"/>
      <sheetName val="dec99"/>
      <sheetName val="bs12+0"/>
      <sheetName val="consol"/>
      <sheetName val="sept98"/>
      <sheetName val="oct98"/>
      <sheetName val="nov98"/>
      <sheetName val="cashfl "/>
      <sheetName val="dec98"/>
      <sheetName val="tax"/>
      <sheetName val="dec98A"/>
      <sheetName val="InterCo2"/>
      <sheetName val="Vol-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-P&amp;L"/>
      <sheetName val="Cons-BS"/>
      <sheetName val="P&amp;L (efr-pg1)"/>
      <sheetName val="P&amp;L (efr-pg1) (HK)"/>
      <sheetName val="BS-ByCo"/>
      <sheetName val="P&amp;L-ByCo"/>
      <sheetName val="SQProfit"/>
      <sheetName val="GFR-Exec"/>
      <sheetName val="BS"/>
      <sheetName val="CFlow"/>
      <sheetName val="Variance"/>
      <sheetName val="Var (efr-pg2)"/>
      <sheetName val="Var (efr-pg2) (2)"/>
      <sheetName val="ACT1A_PL"/>
      <sheetName val="ACT3_BS"/>
      <sheetName val="BS(efr-pg8)"/>
      <sheetName val="BS(nedr_3)"/>
      <sheetName val="ACT4_CF"/>
      <sheetName val="CF(efr-pg14)"/>
      <sheetName val="CF(nedr_6)"/>
      <sheetName val="ACT3I_IntGrBal"/>
      <sheetName val="ACT1M_MthPL"/>
      <sheetName val="ACT1D_OpProf"/>
      <sheetName val="ACT50_Roy"/>
      <sheetName val="GFR (nedrp1)"/>
      <sheetName val="Sls_&amp;_P&amp;L(nedrp_9)"/>
      <sheetName val="Indicator"/>
      <sheetName val="P&amp;L_ByMkt"/>
      <sheetName val="Module1_trf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xcalc"/>
      <sheetName val="consol"/>
      <sheetName val="cashfl "/>
      <sheetName val="U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4.28"/>
    <col collapsed="false" customWidth="true" hidden="false" outlineLevel="0" max="3" min="3" style="2" width="14.99"/>
    <col collapsed="false" customWidth="true" hidden="false" outlineLevel="0" max="4" min="4" style="2" width="17.99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3" width="7.42"/>
    <col collapsed="false" customWidth="true" hidden="false" outlineLevel="0" max="8" min="8" style="0" width="13.99"/>
    <col collapsed="false" customWidth="true" hidden="false" outlineLevel="0" max="9" min="9" style="4" width="9.28"/>
    <col collapsed="false" customWidth="false" hidden="false" outlineLevel="0" max="10" min="10" style="4" width="9.14"/>
    <col collapsed="false" customWidth="true" hidden="false" outlineLevel="0" max="11" min="11" style="5" width="11.28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F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B5" s="10" t="s">
        <v>2</v>
      </c>
    </row>
    <row r="6" customFormat="false" ht="12.75" hidden="false" customHeight="false" outlineLevel="0" collapsed="false">
      <c r="A6" s="11"/>
      <c r="B6" s="12" t="s">
        <v>3</v>
      </c>
    </row>
    <row r="7" customFormat="false" ht="12.75" hidden="false" customHeight="false" outlineLevel="0" collapsed="false">
      <c r="A7" s="11"/>
      <c r="B7" s="12" t="s">
        <v>4</v>
      </c>
    </row>
    <row r="8" customFormat="false" ht="12.75" hidden="false" customHeight="false" outlineLevel="0" collapsed="false">
      <c r="A8" s="0"/>
      <c r="B8" s="13"/>
    </row>
    <row r="9" customFormat="false" ht="12.75" hidden="false" customHeight="false" outlineLevel="0" collapsed="false">
      <c r="A9" s="0"/>
      <c r="B9" s="14"/>
      <c r="C9" s="15"/>
      <c r="D9" s="16"/>
      <c r="E9" s="15"/>
      <c r="F9" s="17"/>
    </row>
    <row r="10" customFormat="false" ht="12.75" hidden="false" customHeight="false" outlineLevel="0" collapsed="false">
      <c r="A10" s="0"/>
      <c r="B10" s="18"/>
      <c r="C10" s="19" t="s">
        <v>5</v>
      </c>
      <c r="D10" s="19"/>
      <c r="E10" s="19" t="s">
        <v>6</v>
      </c>
      <c r="F10" s="19"/>
    </row>
    <row r="11" customFormat="false" ht="12.75" hidden="false" customHeight="false" outlineLevel="0" collapsed="false">
      <c r="A11" s="0"/>
      <c r="B11" s="18"/>
      <c r="C11" s="20"/>
      <c r="D11" s="21"/>
      <c r="E11" s="20"/>
      <c r="F11" s="21"/>
    </row>
    <row r="12" customFormat="false" ht="12.75" hidden="false" customHeight="false" outlineLevel="0" collapsed="false">
      <c r="A12" s="0"/>
      <c r="B12" s="18"/>
      <c r="D12" s="22"/>
      <c r="E12" s="23"/>
      <c r="F12" s="22"/>
    </row>
    <row r="13" customFormat="false" ht="12.75" hidden="false" customHeight="false" outlineLevel="0" collapsed="false">
      <c r="A13" s="0"/>
      <c r="B13" s="18"/>
      <c r="C13" s="24" t="s">
        <v>7</v>
      </c>
      <c r="D13" s="19" t="s">
        <v>8</v>
      </c>
      <c r="E13" s="25" t="s">
        <v>9</v>
      </c>
      <c r="F13" s="26" t="s">
        <v>8</v>
      </c>
    </row>
    <row r="14" customFormat="false" ht="12.75" hidden="false" customHeight="false" outlineLevel="0" collapsed="false">
      <c r="A14" s="0"/>
      <c r="B14" s="18"/>
      <c r="C14" s="24" t="s">
        <v>10</v>
      </c>
      <c r="D14" s="19" t="s">
        <v>11</v>
      </c>
      <c r="E14" s="27" t="s">
        <v>12</v>
      </c>
      <c r="F14" s="19" t="s">
        <v>11</v>
      </c>
    </row>
    <row r="15" customFormat="false" ht="12.75" hidden="false" customHeight="false" outlineLevel="0" collapsed="false">
      <c r="A15" s="0"/>
      <c r="B15" s="18"/>
      <c r="C15" s="24"/>
      <c r="D15" s="19" t="s">
        <v>10</v>
      </c>
      <c r="E15" s="27" t="s">
        <v>13</v>
      </c>
      <c r="F15" s="19" t="s">
        <v>14</v>
      </c>
    </row>
    <row r="16" customFormat="false" ht="12.75" hidden="false" customHeight="false" outlineLevel="0" collapsed="false">
      <c r="A16" s="0"/>
      <c r="B16" s="18"/>
      <c r="C16" s="27" t="s">
        <v>15</v>
      </c>
      <c r="D16" s="27" t="s">
        <v>16</v>
      </c>
      <c r="E16" s="27" t="s">
        <v>15</v>
      </c>
      <c r="F16" s="26" t="s">
        <v>16</v>
      </c>
    </row>
    <row r="17" s="33" customFormat="true" ht="12.75" hidden="false" customHeight="false" outlineLevel="0" collapsed="false">
      <c r="A17" s="0"/>
      <c r="B17" s="28"/>
      <c r="C17" s="29" t="s">
        <v>17</v>
      </c>
      <c r="D17" s="30" t="s">
        <v>17</v>
      </c>
      <c r="E17" s="30" t="s">
        <v>17</v>
      </c>
      <c r="F17" s="30" t="s">
        <v>17</v>
      </c>
      <c r="G17" s="31"/>
      <c r="H17" s="0"/>
      <c r="I17" s="31"/>
      <c r="J17" s="31"/>
      <c r="K17" s="32"/>
      <c r="L17" s="31"/>
      <c r="M17" s="31"/>
    </row>
    <row r="18" customFormat="false" ht="12.75" hidden="false" customHeight="false" outlineLevel="0" collapsed="false">
      <c r="A18" s="0"/>
      <c r="B18" s="18"/>
      <c r="C18" s="34"/>
      <c r="D18" s="17"/>
      <c r="E18" s="34"/>
      <c r="F18" s="34"/>
    </row>
    <row r="19" customFormat="false" ht="12.75" hidden="false" customHeight="false" outlineLevel="0" collapsed="false">
      <c r="A19" s="0"/>
      <c r="B19" s="18" t="s">
        <v>18</v>
      </c>
      <c r="C19" s="35" t="n">
        <v>48908</v>
      </c>
      <c r="D19" s="35" t="n">
        <v>72693</v>
      </c>
      <c r="E19" s="35" t="n">
        <v>222566</v>
      </c>
      <c r="F19" s="35" t="n">
        <v>155976</v>
      </c>
      <c r="K19" s="36"/>
      <c r="M19" s="37"/>
    </row>
    <row r="20" customFormat="false" ht="12.75" hidden="false" customHeight="false" outlineLevel="0" collapsed="false">
      <c r="A20" s="0"/>
      <c r="B20" s="18"/>
      <c r="C20" s="35"/>
      <c r="D20" s="35"/>
      <c r="E20" s="35"/>
      <c r="F20" s="35"/>
      <c r="K20" s="36"/>
    </row>
    <row r="21" customFormat="false" ht="12.75" hidden="false" customHeight="false" outlineLevel="0" collapsed="false">
      <c r="A21" s="0"/>
      <c r="B21" s="18" t="s">
        <v>19</v>
      </c>
      <c r="C21" s="35" t="n">
        <v>-49036</v>
      </c>
      <c r="D21" s="35" t="n">
        <v>-67220</v>
      </c>
      <c r="E21" s="35" t="n">
        <v>-212199</v>
      </c>
      <c r="F21" s="35" t="n">
        <v>-147765</v>
      </c>
      <c r="I21" s="38"/>
      <c r="K21" s="36"/>
    </row>
    <row r="22" customFormat="false" ht="12.75" hidden="false" customHeight="false" outlineLevel="0" collapsed="false">
      <c r="A22" s="0"/>
      <c r="B22" s="18"/>
      <c r="C22" s="35"/>
      <c r="D22" s="35"/>
      <c r="E22" s="35"/>
      <c r="F22" s="35"/>
      <c r="K22" s="36"/>
    </row>
    <row r="23" customFormat="false" ht="12.75" hidden="false" customHeight="false" outlineLevel="0" collapsed="false">
      <c r="A23" s="0"/>
      <c r="B23" s="18" t="s">
        <v>20</v>
      </c>
      <c r="C23" s="35" t="n">
        <v>574</v>
      </c>
      <c r="D23" s="35" t="n">
        <v>685</v>
      </c>
      <c r="E23" s="35" t="n">
        <v>2722</v>
      </c>
      <c r="F23" s="35" t="n">
        <v>2974</v>
      </c>
      <c r="K23" s="36"/>
    </row>
    <row r="24" customFormat="false" ht="12.75" hidden="false" customHeight="false" outlineLevel="0" collapsed="false">
      <c r="A24" s="0"/>
      <c r="B24" s="18"/>
      <c r="C24" s="39"/>
      <c r="D24" s="39"/>
      <c r="E24" s="39"/>
      <c r="F24" s="39"/>
      <c r="K24" s="36"/>
    </row>
    <row r="25" customFormat="false" ht="12.75" hidden="false" customHeight="false" outlineLevel="0" collapsed="false">
      <c r="A25" s="0"/>
      <c r="B25" s="40" t="s">
        <v>21</v>
      </c>
      <c r="C25" s="35" t="n">
        <v>446</v>
      </c>
      <c r="D25" s="35" t="n">
        <f aca="false">SUM(D19:D24)</f>
        <v>6158</v>
      </c>
      <c r="E25" s="35" t="n">
        <v>13089</v>
      </c>
      <c r="F25" s="35" t="n">
        <f aca="false">SUM(F19:F24)</f>
        <v>11185</v>
      </c>
      <c r="K25" s="36"/>
    </row>
    <row r="26" customFormat="false" ht="12.75" hidden="false" customHeight="false" outlineLevel="0" collapsed="false">
      <c r="A26" s="0"/>
      <c r="B26" s="18"/>
      <c r="C26" s="35"/>
      <c r="D26" s="35"/>
      <c r="E26" s="35"/>
      <c r="F26" s="35"/>
      <c r="K26" s="36"/>
    </row>
    <row r="27" customFormat="false" ht="12.75" hidden="false" customHeight="false" outlineLevel="0" collapsed="false">
      <c r="A27" s="0"/>
      <c r="B27" s="40" t="s">
        <v>22</v>
      </c>
      <c r="C27" s="35" t="n">
        <v>-1252</v>
      </c>
      <c r="D27" s="35" t="n">
        <v>-1419</v>
      </c>
      <c r="E27" s="35" t="n">
        <v>-3753</v>
      </c>
      <c r="F27" s="35" t="n">
        <v>-4301</v>
      </c>
      <c r="K27" s="36"/>
    </row>
    <row r="28" customFormat="false" ht="12.75" hidden="false" customHeight="false" outlineLevel="0" collapsed="false">
      <c r="A28" s="0"/>
      <c r="B28" s="18"/>
      <c r="C28" s="39"/>
      <c r="D28" s="39"/>
      <c r="E28" s="39"/>
      <c r="F28" s="39"/>
      <c r="K28" s="36"/>
    </row>
    <row r="29" customFormat="false" ht="12.75" hidden="false" customHeight="false" outlineLevel="0" collapsed="false">
      <c r="A29" s="0"/>
      <c r="B29" s="40" t="s">
        <v>23</v>
      </c>
      <c r="C29" s="35" t="n">
        <v>-806</v>
      </c>
      <c r="D29" s="35" t="n">
        <f aca="false">D25+D27</f>
        <v>4739</v>
      </c>
      <c r="E29" s="35" t="n">
        <v>9336</v>
      </c>
      <c r="F29" s="35" t="n">
        <f aca="false">F25+F27</f>
        <v>6884</v>
      </c>
      <c r="K29" s="36"/>
    </row>
    <row r="30" customFormat="false" ht="12.75" hidden="false" customHeight="false" outlineLevel="0" collapsed="false">
      <c r="A30" s="0"/>
      <c r="B30" s="18"/>
      <c r="C30" s="35"/>
      <c r="D30" s="35"/>
      <c r="E30" s="35"/>
      <c r="F30" s="35"/>
      <c r="K30" s="36"/>
    </row>
    <row r="31" customFormat="false" ht="12.75" hidden="false" customHeight="false" outlineLevel="0" collapsed="false">
      <c r="A31" s="0"/>
      <c r="B31" s="18" t="s">
        <v>24</v>
      </c>
      <c r="C31" s="35" t="n">
        <v>-769</v>
      </c>
      <c r="D31" s="35" t="n">
        <v>-10790</v>
      </c>
      <c r="E31" s="35" t="n">
        <v>-3972</v>
      </c>
      <c r="F31" s="35" t="n">
        <v>-13030</v>
      </c>
      <c r="K31" s="36"/>
    </row>
    <row r="32" customFormat="false" ht="12.75" hidden="false" customHeight="false" outlineLevel="0" collapsed="false">
      <c r="A32" s="0"/>
      <c r="B32" s="18"/>
      <c r="C32" s="39"/>
      <c r="D32" s="39"/>
      <c r="E32" s="39"/>
      <c r="F32" s="39"/>
      <c r="K32" s="36"/>
    </row>
    <row r="33" customFormat="false" ht="12.75" hidden="false" customHeight="false" outlineLevel="0" collapsed="false">
      <c r="A33" s="0"/>
      <c r="B33" s="40" t="s">
        <v>25</v>
      </c>
      <c r="C33" s="35" t="n">
        <v>-1575</v>
      </c>
      <c r="D33" s="35" t="n">
        <f aca="false">SUM(D29:D32)</f>
        <v>-6051</v>
      </c>
      <c r="E33" s="35" t="n">
        <v>5364</v>
      </c>
      <c r="F33" s="35" t="n">
        <f aca="false">SUM(F29:F32)</f>
        <v>-6146</v>
      </c>
      <c r="K33" s="36"/>
    </row>
    <row r="34" customFormat="false" ht="12.75" hidden="false" customHeight="false" outlineLevel="0" collapsed="false">
      <c r="A34" s="0"/>
      <c r="B34" s="40"/>
      <c r="C34" s="35"/>
      <c r="D34" s="35"/>
      <c r="E34" s="35"/>
      <c r="F34" s="35"/>
      <c r="K34" s="36"/>
    </row>
    <row r="35" customFormat="false" ht="12.75" hidden="false" customHeight="false" outlineLevel="0" collapsed="false">
      <c r="A35" s="0"/>
      <c r="B35" s="40" t="s">
        <v>26</v>
      </c>
      <c r="C35" s="35" t="n">
        <v>28</v>
      </c>
      <c r="D35" s="35" t="n">
        <v>-684</v>
      </c>
      <c r="E35" s="35" t="n">
        <v>-730</v>
      </c>
      <c r="F35" s="35" t="n">
        <v>-1076</v>
      </c>
      <c r="K35" s="36"/>
    </row>
    <row r="36" customFormat="false" ht="12.75" hidden="false" customHeight="false" outlineLevel="0" collapsed="false">
      <c r="A36" s="0"/>
      <c r="B36" s="18"/>
      <c r="C36" s="39"/>
      <c r="D36" s="39"/>
      <c r="E36" s="39"/>
      <c r="F36" s="39"/>
      <c r="K36" s="36"/>
    </row>
    <row r="37" customFormat="false" ht="13.5" hidden="false" customHeight="false" outlineLevel="0" collapsed="false">
      <c r="A37" s="0"/>
      <c r="B37" s="41" t="s">
        <v>27</v>
      </c>
      <c r="C37" s="42" t="n">
        <v>-1547</v>
      </c>
      <c r="D37" s="42" t="n">
        <f aca="false">D33+D35</f>
        <v>-6735</v>
      </c>
      <c r="E37" s="42" t="n">
        <v>4634</v>
      </c>
      <c r="F37" s="42" t="n">
        <f aca="false">F33+F35</f>
        <v>-7222</v>
      </c>
      <c r="I37" s="43"/>
      <c r="K37" s="36"/>
      <c r="M37" s="37"/>
    </row>
    <row r="38" customFormat="false" ht="13.5" hidden="false" customHeight="false" outlineLevel="0" collapsed="false">
      <c r="A38" s="0"/>
      <c r="B38" s="18"/>
      <c r="C38" s="35"/>
      <c r="D38" s="35"/>
      <c r="E38" s="35"/>
      <c r="F38" s="35"/>
      <c r="K38" s="36"/>
    </row>
    <row r="39" customFormat="false" ht="12.75" hidden="false" customHeight="false" outlineLevel="0" collapsed="false">
      <c r="A39" s="0"/>
      <c r="B39" s="40" t="s">
        <v>28</v>
      </c>
      <c r="C39" s="18"/>
      <c r="D39" s="18"/>
      <c r="E39" s="18"/>
      <c r="F39" s="18"/>
      <c r="K39" s="4"/>
    </row>
    <row r="40" customFormat="false" ht="12.75" hidden="false" customHeight="false" outlineLevel="0" collapsed="false">
      <c r="A40" s="0"/>
      <c r="B40" s="40" t="s">
        <v>29</v>
      </c>
      <c r="C40" s="18"/>
      <c r="D40" s="18"/>
      <c r="E40" s="18"/>
      <c r="F40" s="18"/>
      <c r="K40" s="4"/>
    </row>
    <row r="41" s="43" customFormat="true" ht="12.75" hidden="false" customHeight="false" outlineLevel="0" collapsed="false">
      <c r="A41" s="0"/>
      <c r="B41" s="44" t="s">
        <v>30</v>
      </c>
      <c r="C41" s="45" t="n">
        <v>-0.44</v>
      </c>
      <c r="D41" s="45" t="n">
        <f aca="false">D37/348352.928*100</f>
        <v>-1.93</v>
      </c>
      <c r="E41" s="45" t="n">
        <v>1.33</v>
      </c>
      <c r="F41" s="45" t="n">
        <f aca="false">F37/348352.928*100</f>
        <v>-2.07</v>
      </c>
      <c r="H41" s="0"/>
      <c r="K41" s="46"/>
    </row>
    <row r="42" customFormat="false" ht="12.75" hidden="false" customHeight="false" outlineLevel="0" collapsed="false">
      <c r="A42" s="0"/>
      <c r="B42" s="40"/>
      <c r="C42" s="47"/>
      <c r="D42" s="47"/>
      <c r="E42" s="47"/>
      <c r="F42" s="48"/>
      <c r="K42" s="49"/>
    </row>
    <row r="43" s="43" customFormat="true" ht="12.75" hidden="false" customHeight="false" outlineLevel="0" collapsed="false">
      <c r="A43" s="0"/>
      <c r="B43" s="40" t="s">
        <v>31</v>
      </c>
      <c r="C43" s="45" t="s">
        <v>32</v>
      </c>
      <c r="D43" s="45" t="s">
        <v>32</v>
      </c>
      <c r="E43" s="45" t="s">
        <v>32</v>
      </c>
      <c r="F43" s="45" t="s">
        <v>32</v>
      </c>
      <c r="H43" s="0"/>
      <c r="K43" s="46"/>
    </row>
    <row r="44" customFormat="false" ht="12.75" hidden="false" customHeight="false" outlineLevel="0" collapsed="false">
      <c r="A44" s="0"/>
      <c r="B44" s="50"/>
      <c r="C44" s="39"/>
      <c r="D44" s="39"/>
      <c r="E44" s="39"/>
      <c r="F44" s="39"/>
      <c r="K44" s="36"/>
    </row>
    <row r="45" customFormat="false" ht="12.75" hidden="false" customHeight="false" outlineLevel="0" collapsed="false">
      <c r="A45" s="0"/>
      <c r="C45" s="51"/>
      <c r="D45" s="51"/>
      <c r="E45" s="51"/>
      <c r="F45" s="5"/>
    </row>
    <row r="46" customFormat="false" ht="12.75" hidden="false" customHeight="false" outlineLevel="0" collapsed="false">
      <c r="A46" s="0"/>
      <c r="B46" s="52" t="s">
        <v>33</v>
      </c>
      <c r="K46" s="4"/>
    </row>
    <row r="47" customFormat="false" ht="12.75" hidden="false" customHeight="false" outlineLevel="0" collapsed="false">
      <c r="A47" s="2"/>
      <c r="B47" s="52" t="s">
        <v>34</v>
      </c>
      <c r="K47" s="4"/>
    </row>
    <row r="48" customFormat="false" ht="12.75" hidden="false" customHeight="false" outlineLevel="0" collapsed="false">
      <c r="B48" s="52" t="s">
        <v>35</v>
      </c>
      <c r="K48" s="4"/>
    </row>
    <row r="49" customFormat="false" ht="12.75" hidden="false" customHeight="false" outlineLevel="0" collapsed="false">
      <c r="K49" s="4"/>
    </row>
  </sheetData>
  <mergeCells count="4">
    <mergeCell ref="A2:F2"/>
    <mergeCell ref="A3:F3"/>
    <mergeCell ref="C10:D10"/>
    <mergeCell ref="E10:F10"/>
  </mergeCells>
  <printOptions headings="false" gridLines="false" gridLinesSet="true" horizontalCentered="true" verticalCentered="false"/>
  <pageMargins left="0.45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2" width="37.56"/>
    <col collapsed="false" customWidth="true" hidden="false" outlineLevel="0" max="3" min="3" style="5" width="11.42"/>
    <col collapsed="false" customWidth="true" hidden="false" outlineLevel="0" max="4" min="4" style="53" width="3.85"/>
    <col collapsed="false" customWidth="true" hidden="false" outlineLevel="0" max="5" min="5" style="5" width="11.13"/>
    <col collapsed="false" customWidth="true" hidden="false" outlineLevel="0" max="6" min="6" style="0" width="3.28"/>
    <col collapsed="false" customWidth="true" hidden="false" outlineLevel="0" max="7" min="7" style="54" width="11.28"/>
    <col collapsed="false" customWidth="true" hidden="false" outlineLevel="0" max="8" min="8" style="0" width="12.85"/>
    <col collapsed="false" customWidth="true" hidden="false" outlineLevel="0" max="12" min="12" style="55" width="11.28"/>
    <col collapsed="false" customWidth="true" hidden="false" outlineLevel="0" max="14" min="14" style="0" width="9.28"/>
  </cols>
  <sheetData>
    <row r="2" customFormat="false" ht="15.75" hidden="false" customHeight="false" outlineLevel="0" collapsed="false">
      <c r="A2" s="56" t="s">
        <v>36</v>
      </c>
      <c r="B2" s="57" t="s">
        <v>36</v>
      </c>
      <c r="C2" s="57"/>
      <c r="D2" s="57"/>
      <c r="E2" s="57"/>
    </row>
    <row r="3" s="60" customFormat="true" ht="12.75" hidden="false" customHeight="false" outlineLevel="0" collapsed="false">
      <c r="A3" s="58" t="s">
        <v>37</v>
      </c>
      <c r="B3" s="59" t="s">
        <v>37</v>
      </c>
      <c r="C3" s="59"/>
      <c r="D3" s="59"/>
      <c r="E3" s="59"/>
      <c r="G3" s="61"/>
      <c r="L3" s="62"/>
    </row>
    <row r="4" s="60" customFormat="true" ht="8.25" hidden="false" customHeight="true" outlineLevel="0" collapsed="false">
      <c r="A4" s="63"/>
      <c r="B4" s="63"/>
      <c r="C4" s="2"/>
      <c r="D4" s="53"/>
      <c r="E4" s="64"/>
      <c r="G4" s="61"/>
      <c r="L4" s="62"/>
    </row>
    <row r="5" s="60" customFormat="true" ht="15.75" hidden="false" customHeight="false" outlineLevel="0" collapsed="false">
      <c r="A5" s="65"/>
      <c r="B5" s="66" t="s">
        <v>38</v>
      </c>
      <c r="C5" s="66"/>
      <c r="D5" s="66"/>
      <c r="E5" s="66"/>
      <c r="G5" s="61"/>
      <c r="L5" s="62"/>
    </row>
    <row r="6" s="60" customFormat="true" ht="8.25" hidden="false" customHeight="true" outlineLevel="0" collapsed="false">
      <c r="A6" s="65"/>
      <c r="B6" s="67"/>
      <c r="C6" s="68"/>
      <c r="D6" s="69"/>
      <c r="E6" s="68"/>
      <c r="G6" s="61"/>
      <c r="L6" s="62"/>
    </row>
    <row r="7" s="72" customFormat="true" ht="12.75" hidden="false" customHeight="false" outlineLevel="0" collapsed="false">
      <c r="A7" s="56"/>
      <c r="B7" s="56"/>
      <c r="C7" s="70" t="s">
        <v>39</v>
      </c>
      <c r="D7" s="71"/>
      <c r="E7" s="70" t="s">
        <v>40</v>
      </c>
      <c r="G7" s="73"/>
      <c r="L7" s="74"/>
    </row>
    <row r="8" s="72" customFormat="true" ht="12.75" hidden="false" customHeight="false" outlineLevel="0" collapsed="false">
      <c r="A8" s="56"/>
      <c r="B8" s="56"/>
      <c r="C8" s="70" t="s">
        <v>41</v>
      </c>
      <c r="D8" s="71"/>
      <c r="E8" s="70" t="s">
        <v>41</v>
      </c>
      <c r="G8" s="73"/>
      <c r="L8" s="74"/>
    </row>
    <row r="9" s="72" customFormat="true" ht="12.75" hidden="false" customHeight="false" outlineLevel="0" collapsed="false">
      <c r="A9" s="56"/>
      <c r="B9" s="56"/>
      <c r="C9" s="70" t="s">
        <v>15</v>
      </c>
      <c r="D9" s="71"/>
      <c r="E9" s="70" t="s">
        <v>42</v>
      </c>
      <c r="G9" s="73"/>
      <c r="L9" s="74"/>
    </row>
    <row r="10" s="72" customFormat="true" ht="12.75" hidden="false" customHeight="false" outlineLevel="0" collapsed="false">
      <c r="A10" s="56"/>
      <c r="B10" s="56"/>
      <c r="C10" s="70" t="s">
        <v>17</v>
      </c>
      <c r="D10" s="71"/>
      <c r="E10" s="70" t="s">
        <v>17</v>
      </c>
      <c r="G10" s="73"/>
      <c r="L10" s="74"/>
    </row>
    <row r="11" s="72" customFormat="true" ht="12.75" hidden="false" customHeight="false" outlineLevel="0" collapsed="false">
      <c r="A11" s="56"/>
      <c r="B11" s="56"/>
      <c r="C11" s="70"/>
      <c r="D11" s="71"/>
      <c r="E11" s="70"/>
      <c r="G11" s="73"/>
      <c r="L11" s="74"/>
    </row>
    <row r="12" s="60" customFormat="true" ht="12.75" hidden="false" customHeight="false" outlineLevel="0" collapsed="false">
      <c r="A12" s="75"/>
      <c r="B12" s="76" t="s">
        <v>43</v>
      </c>
      <c r="C12" s="5" t="n">
        <v>56661</v>
      </c>
      <c r="D12" s="77"/>
      <c r="E12" s="5" t="n">
        <v>54890</v>
      </c>
      <c r="G12" s="61"/>
      <c r="L12" s="62"/>
    </row>
    <row r="13" s="60" customFormat="true" ht="12.75" hidden="false" customHeight="false" outlineLevel="0" collapsed="false">
      <c r="A13" s="75"/>
      <c r="B13" s="78" t="s">
        <v>44</v>
      </c>
      <c r="C13" s="5" t="n">
        <v>4553</v>
      </c>
      <c r="D13" s="77"/>
      <c r="E13" s="5" t="n">
        <v>4553</v>
      </c>
      <c r="G13" s="61"/>
      <c r="L13" s="62"/>
    </row>
    <row r="14" s="60" customFormat="true" ht="12.75" hidden="false" customHeight="false" outlineLevel="0" collapsed="false">
      <c r="A14" s="75"/>
      <c r="B14" s="33" t="s">
        <v>45</v>
      </c>
      <c r="C14" s="5"/>
      <c r="D14" s="77"/>
      <c r="E14" s="5"/>
      <c r="G14" s="61"/>
      <c r="L14" s="62"/>
    </row>
    <row r="15" s="60" customFormat="true" ht="12.75" hidden="false" customHeight="false" outlineLevel="0" collapsed="false">
      <c r="A15" s="75"/>
      <c r="B15" s="79" t="s">
        <v>46</v>
      </c>
      <c r="C15" s="5" t="n">
        <v>63708</v>
      </c>
      <c r="D15" s="80"/>
      <c r="E15" s="5" t="n">
        <v>73296</v>
      </c>
      <c r="G15" s="61"/>
      <c r="L15" s="62"/>
    </row>
    <row r="16" s="60" customFormat="true" ht="10.5" hidden="false" customHeight="true" outlineLevel="0" collapsed="false">
      <c r="A16" s="75"/>
      <c r="B16" s="33"/>
      <c r="C16" s="5"/>
      <c r="D16" s="80"/>
      <c r="E16" s="5"/>
      <c r="G16" s="61"/>
      <c r="L16" s="62"/>
    </row>
    <row r="17" customFormat="false" ht="12.75" hidden="false" customHeight="false" outlineLevel="0" collapsed="false">
      <c r="B17" s="33" t="s">
        <v>47</v>
      </c>
      <c r="D17" s="80"/>
    </row>
    <row r="18" customFormat="false" ht="12.75" hidden="false" customHeight="false" outlineLevel="0" collapsed="false">
      <c r="B18" s="6" t="s">
        <v>48</v>
      </c>
      <c r="C18" s="81" t="n">
        <v>148831</v>
      </c>
      <c r="D18" s="82"/>
      <c r="E18" s="81" t="n">
        <v>106790</v>
      </c>
      <c r="G18" s="83"/>
      <c r="H18" s="84"/>
    </row>
    <row r="19" customFormat="false" ht="12.75" hidden="false" customHeight="false" outlineLevel="0" collapsed="false">
      <c r="B19" s="6" t="s">
        <v>49</v>
      </c>
      <c r="C19" s="85" t="n">
        <v>37102</v>
      </c>
      <c r="D19" s="82"/>
      <c r="E19" s="85" t="n">
        <v>40531</v>
      </c>
      <c r="H19" s="86"/>
      <c r="M19" s="84"/>
    </row>
    <row r="20" customFormat="false" ht="12.75" hidden="false" customHeight="false" outlineLevel="0" collapsed="false">
      <c r="B20" s="6" t="s">
        <v>50</v>
      </c>
      <c r="C20" s="85" t="n">
        <v>318018</v>
      </c>
      <c r="D20" s="87"/>
      <c r="E20" s="85" t="n">
        <v>358486</v>
      </c>
      <c r="H20" s="84"/>
      <c r="M20" s="84"/>
    </row>
    <row r="21" customFormat="false" ht="12.75" hidden="false" customHeight="false" outlineLevel="0" collapsed="false">
      <c r="B21" s="6" t="s">
        <v>51</v>
      </c>
      <c r="C21" s="85" t="n">
        <v>20559</v>
      </c>
      <c r="D21" s="87"/>
      <c r="E21" s="85" t="n">
        <v>50272</v>
      </c>
      <c r="H21" s="84"/>
    </row>
    <row r="22" customFormat="false" ht="12.75" hidden="false" customHeight="false" outlineLevel="0" collapsed="false">
      <c r="B22" s="6" t="s">
        <v>52</v>
      </c>
      <c r="C22" s="85" t="n">
        <v>6081</v>
      </c>
      <c r="D22" s="82"/>
      <c r="E22" s="85" t="n">
        <v>2594</v>
      </c>
    </row>
    <row r="23" customFormat="false" ht="12.75" hidden="false" customHeight="false" outlineLevel="0" collapsed="false">
      <c r="B23" s="6" t="s">
        <v>53</v>
      </c>
      <c r="C23" s="85" t="n">
        <v>25236</v>
      </c>
      <c r="D23" s="87"/>
      <c r="E23" s="85" t="n">
        <v>54342</v>
      </c>
    </row>
    <row r="24" customFormat="false" ht="12.75" hidden="false" customHeight="false" outlineLevel="0" collapsed="false">
      <c r="B24" s="6" t="s">
        <v>54</v>
      </c>
      <c r="C24" s="85" t="n">
        <v>7854</v>
      </c>
      <c r="D24" s="82"/>
      <c r="E24" s="85" t="n">
        <v>4956</v>
      </c>
    </row>
    <row r="25" customFormat="false" ht="12.75" hidden="false" customHeight="false" outlineLevel="0" collapsed="false">
      <c r="B25" s="6" t="s">
        <v>55</v>
      </c>
      <c r="C25" s="88" t="n">
        <v>24039</v>
      </c>
      <c r="D25" s="82"/>
      <c r="E25" s="88" t="n">
        <v>27906</v>
      </c>
    </row>
    <row r="26" customFormat="false" ht="12.75" hidden="false" customHeight="false" outlineLevel="0" collapsed="false">
      <c r="B26" s="6"/>
      <c r="C26" s="89" t="n">
        <v>587720</v>
      </c>
      <c r="D26" s="90"/>
      <c r="E26" s="89" t="n">
        <f aca="false">SUM(E18:E25)</f>
        <v>645877</v>
      </c>
      <c r="G26" s="91"/>
    </row>
    <row r="27" customFormat="false" ht="8.25" hidden="false" customHeight="true" outlineLevel="0" collapsed="false"/>
    <row r="28" customFormat="false" ht="12.75" hidden="false" customHeight="false" outlineLevel="0" collapsed="false">
      <c r="B28" s="33" t="s">
        <v>56</v>
      </c>
      <c r="D28" s="80"/>
      <c r="N28" s="92"/>
    </row>
    <row r="29" customFormat="false" ht="12.75" hidden="false" customHeight="false" outlineLevel="0" collapsed="false">
      <c r="B29" s="6" t="s">
        <v>57</v>
      </c>
      <c r="C29" s="81" t="n">
        <v>98668</v>
      </c>
      <c r="D29" s="87"/>
      <c r="E29" s="81" t="n">
        <v>131566</v>
      </c>
      <c r="H29" s="84"/>
    </row>
    <row r="30" customFormat="false" ht="12.75" hidden="false" customHeight="false" outlineLevel="0" collapsed="false">
      <c r="B30" s="6" t="s">
        <v>58</v>
      </c>
      <c r="C30" s="85" t="n">
        <v>2119</v>
      </c>
      <c r="D30" s="82"/>
      <c r="E30" s="85" t="n">
        <v>2263</v>
      </c>
    </row>
    <row r="31" customFormat="false" ht="12.75" hidden="false" customHeight="false" outlineLevel="0" collapsed="false">
      <c r="B31" s="6" t="s">
        <v>59</v>
      </c>
      <c r="C31" s="85" t="n">
        <v>3403</v>
      </c>
      <c r="D31" s="82"/>
      <c r="E31" s="85" t="n">
        <v>1644</v>
      </c>
    </row>
    <row r="32" customFormat="false" ht="12.75" hidden="false" customHeight="false" outlineLevel="0" collapsed="false">
      <c r="B32" s="6" t="s">
        <v>60</v>
      </c>
      <c r="C32" s="85" t="n">
        <v>37229</v>
      </c>
      <c r="D32" s="87"/>
      <c r="E32" s="85" t="n">
        <v>32371</v>
      </c>
    </row>
    <row r="33" customFormat="false" ht="12.75" hidden="false" customHeight="false" outlineLevel="0" collapsed="false">
      <c r="B33" s="6" t="s">
        <v>61</v>
      </c>
      <c r="C33" s="85" t="n">
        <v>62501</v>
      </c>
      <c r="D33" s="82"/>
      <c r="E33" s="85" t="n">
        <v>104002</v>
      </c>
    </row>
    <row r="34" customFormat="false" ht="12.75" hidden="false" customHeight="false" outlineLevel="0" collapsed="false">
      <c r="B34" s="6" t="s">
        <v>62</v>
      </c>
      <c r="C34" s="85" t="n">
        <v>1339</v>
      </c>
      <c r="D34" s="82"/>
      <c r="E34" s="85" t="n">
        <v>908</v>
      </c>
    </row>
    <row r="35" customFormat="false" ht="12.75" hidden="false" customHeight="false" outlineLevel="0" collapsed="false">
      <c r="B35" s="6" t="s">
        <v>63</v>
      </c>
      <c r="C35" s="88" t="n">
        <v>55210</v>
      </c>
      <c r="D35" s="5"/>
      <c r="E35" s="88" t="n">
        <v>64114</v>
      </c>
      <c r="G35" s="83"/>
    </row>
    <row r="36" customFormat="false" ht="12.75" hidden="false" customHeight="false" outlineLevel="0" collapsed="false">
      <c r="B36" s="6"/>
      <c r="C36" s="89" t="n">
        <v>260469</v>
      </c>
      <c r="D36" s="82"/>
      <c r="E36" s="89" t="n">
        <f aca="false">SUM(E29:E35)</f>
        <v>336868</v>
      </c>
    </row>
    <row r="38" customFormat="false" ht="12.75" hidden="false" customHeight="false" outlineLevel="0" collapsed="false">
      <c r="B38" s="33" t="s">
        <v>64</v>
      </c>
      <c r="C38" s="5" t="n">
        <v>327251</v>
      </c>
      <c r="D38" s="80"/>
      <c r="E38" s="5" t="n">
        <f aca="false">E26-E36</f>
        <v>309009</v>
      </c>
    </row>
    <row r="39" customFormat="false" ht="10.5" hidden="false" customHeight="true" outlineLevel="0" collapsed="false"/>
    <row r="40" customFormat="false" ht="12.75" hidden="false" customHeight="false" outlineLevel="0" collapsed="false">
      <c r="B40" s="33" t="s">
        <v>65</v>
      </c>
      <c r="C40" s="93"/>
      <c r="D40" s="80"/>
      <c r="E40" s="93"/>
    </row>
    <row r="41" customFormat="false" ht="12.75" hidden="false" customHeight="false" outlineLevel="0" collapsed="false">
      <c r="B41" s="2" t="s">
        <v>66</v>
      </c>
      <c r="C41" s="81" t="n">
        <v>-20714</v>
      </c>
      <c r="D41" s="37"/>
      <c r="E41" s="81" t="n">
        <v>-17738</v>
      </c>
    </row>
    <row r="42" customFormat="false" ht="12.75" hidden="false" customHeight="false" outlineLevel="0" collapsed="false">
      <c r="B42" s="6" t="s">
        <v>67</v>
      </c>
      <c r="C42" s="85" t="n">
        <v>-3499</v>
      </c>
      <c r="D42" s="82"/>
      <c r="E42" s="85" t="n">
        <v>-1414</v>
      </c>
    </row>
    <row r="43" customFormat="false" ht="12.75" hidden="false" customHeight="false" outlineLevel="0" collapsed="false">
      <c r="B43" s="6" t="s">
        <v>68</v>
      </c>
      <c r="C43" s="88" t="n">
        <v>-5439</v>
      </c>
      <c r="D43" s="37"/>
      <c r="E43" s="88" t="n">
        <v>-5439</v>
      </c>
    </row>
    <row r="44" customFormat="false" ht="12.75" hidden="false" customHeight="false" outlineLevel="0" collapsed="false">
      <c r="C44" s="5" t="n">
        <v>-29652</v>
      </c>
      <c r="D44" s="5"/>
      <c r="E44" s="5" t="n">
        <f aca="false">SUM(E41:E43)</f>
        <v>-24591</v>
      </c>
    </row>
    <row r="45" customFormat="false" ht="12.75" hidden="false" customHeight="false" outlineLevel="0" collapsed="false">
      <c r="B45" s="76"/>
      <c r="D45" s="77"/>
    </row>
    <row r="46" s="33" customFormat="true" ht="13.5" hidden="false" customHeight="false" outlineLevel="0" collapsed="false">
      <c r="B46" s="33" t="s">
        <v>69</v>
      </c>
      <c r="C46" s="94" t="n">
        <v>422521</v>
      </c>
      <c r="D46" s="77"/>
      <c r="E46" s="94" t="n">
        <f aca="false">E12+E13+E15+E38+E44</f>
        <v>417157</v>
      </c>
      <c r="G46" s="95"/>
      <c r="L46" s="96"/>
    </row>
    <row r="47" customFormat="false" ht="13.5" hidden="false" customHeight="false" outlineLevel="0" collapsed="false">
      <c r="D47" s="77"/>
    </row>
    <row r="48" customFormat="false" ht="12.75" hidden="false" customHeight="false" outlineLevel="0" collapsed="false">
      <c r="B48" s="33" t="s">
        <v>70</v>
      </c>
      <c r="D48" s="80"/>
    </row>
    <row r="49" customFormat="false" ht="6.75" hidden="false" customHeight="true" outlineLevel="0" collapsed="false">
      <c r="B49" s="33"/>
      <c r="D49" s="80"/>
    </row>
    <row r="50" customFormat="false" ht="12.75" hidden="false" customHeight="false" outlineLevel="0" collapsed="false">
      <c r="B50" s="2" t="s">
        <v>71</v>
      </c>
      <c r="C50" s="5" t="n">
        <v>348353</v>
      </c>
      <c r="E50" s="5" t="n">
        <v>348353</v>
      </c>
    </row>
    <row r="51" customFormat="false" ht="12.75" hidden="false" customHeight="false" outlineLevel="0" collapsed="false">
      <c r="B51" s="2" t="s">
        <v>72</v>
      </c>
      <c r="C51" s="5" t="n">
        <v>255</v>
      </c>
      <c r="E51" s="5" t="n">
        <v>255</v>
      </c>
    </row>
    <row r="52" customFormat="false" ht="12.75" hidden="false" customHeight="false" outlineLevel="0" collapsed="false">
      <c r="B52" s="2" t="s">
        <v>73</v>
      </c>
      <c r="C52" s="97" t="n">
        <v>66060</v>
      </c>
      <c r="D52" s="77"/>
      <c r="E52" s="97" t="n">
        <f aca="false">61681-255</f>
        <v>61426</v>
      </c>
      <c r="H52" s="84"/>
    </row>
    <row r="53" s="33" customFormat="true" ht="12.75" hidden="false" customHeight="false" outlineLevel="0" collapsed="false">
      <c r="C53" s="93" t="n">
        <v>414668</v>
      </c>
      <c r="D53" s="98"/>
      <c r="E53" s="93" t="n">
        <f aca="false">SUM(E50:E52)</f>
        <v>410034</v>
      </c>
      <c r="G53" s="95"/>
      <c r="J53" s="80"/>
      <c r="L53" s="96"/>
    </row>
    <row r="54" customFormat="false" ht="12.75" hidden="false" customHeight="false" outlineLevel="0" collapsed="false">
      <c r="C54" s="93"/>
      <c r="D54" s="98"/>
      <c r="E54" s="93"/>
    </row>
    <row r="55" customFormat="false" ht="12.75" hidden="false" customHeight="false" outlineLevel="0" collapsed="false">
      <c r="B55" s="76" t="s">
        <v>74</v>
      </c>
      <c r="C55" s="5" t="n">
        <v>7853</v>
      </c>
      <c r="D55" s="77"/>
      <c r="E55" s="5" t="n">
        <v>7123</v>
      </c>
    </row>
    <row r="56" customFormat="false" ht="12.75" hidden="false" customHeight="false" outlineLevel="0" collapsed="false">
      <c r="B56" s="76"/>
      <c r="D56" s="77"/>
    </row>
    <row r="57" customFormat="false" ht="13.5" hidden="false" customHeight="false" outlineLevel="0" collapsed="false">
      <c r="B57" s="33" t="s">
        <v>75</v>
      </c>
      <c r="C57" s="94" t="n">
        <v>422521</v>
      </c>
      <c r="D57" s="77"/>
      <c r="E57" s="94" t="n">
        <f aca="false">E53+E55</f>
        <v>417157</v>
      </c>
    </row>
    <row r="58" customFormat="false" ht="13.5" hidden="false" customHeight="false" outlineLevel="0" collapsed="false">
      <c r="B58" s="76"/>
      <c r="C58" s="5" t="n">
        <v>0</v>
      </c>
      <c r="D58" s="77"/>
      <c r="E58" s="5" t="n">
        <f aca="false">E57-E46</f>
        <v>0</v>
      </c>
    </row>
    <row r="59" customFormat="false" ht="12.75" hidden="false" customHeight="false" outlineLevel="0" collapsed="false">
      <c r="B59" s="76" t="s">
        <v>76</v>
      </c>
      <c r="C59" s="99" t="n">
        <v>1.21</v>
      </c>
      <c r="D59" s="100"/>
      <c r="E59" s="99" t="n">
        <f aca="false">E57/E50</f>
        <v>1.2</v>
      </c>
    </row>
    <row r="60" customFormat="false" ht="9.75" hidden="false" customHeight="true" outlineLevel="0" collapsed="false">
      <c r="B60" s="76"/>
      <c r="C60" s="101"/>
      <c r="D60" s="77"/>
      <c r="F60" s="5"/>
    </row>
    <row r="61" customFormat="false" ht="12.75" hidden="false" customHeight="false" outlineLevel="0" collapsed="false">
      <c r="B61" s="52" t="s">
        <v>77</v>
      </c>
      <c r="C61" s="102"/>
      <c r="D61" s="103"/>
      <c r="F61" s="5"/>
    </row>
    <row r="62" customFormat="false" ht="12.75" hidden="false" customHeight="false" outlineLevel="0" collapsed="false">
      <c r="B62" s="52" t="s">
        <v>78</v>
      </c>
      <c r="C62" s="102"/>
      <c r="D62" s="103"/>
      <c r="F62" s="5"/>
    </row>
    <row r="63" customFormat="false" ht="12.75" hidden="false" customHeight="false" outlineLevel="0" collapsed="false">
      <c r="B63" s="52" t="s">
        <v>79</v>
      </c>
    </row>
  </sheetData>
  <mergeCells count="3">
    <mergeCell ref="B2:E2"/>
    <mergeCell ref="B3:E3"/>
    <mergeCell ref="B5:E5"/>
  </mergeCells>
  <printOptions headings="false" gridLines="false" gridLinesSet="true" horizontalCentered="true" verticalCentered="false"/>
  <pageMargins left="0.3" right="0.19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86" width="12.42"/>
    <col collapsed="false" customWidth="true" hidden="false" outlineLevel="0" max="5" min="4" style="86" width="10.28"/>
    <col collapsed="false" customWidth="true" hidden="false" outlineLevel="0" max="6" min="6" style="86" width="15.56"/>
    <col collapsed="false" customWidth="true" hidden="false" outlineLevel="0" max="7" min="7" style="86" width="14.28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76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6" t="s">
        <v>80</v>
      </c>
    </row>
    <row r="5" customFormat="false" ht="12.75" hidden="false" customHeight="false" outlineLevel="0" collapsed="false">
      <c r="B5" s="12" t="s">
        <v>81</v>
      </c>
    </row>
    <row r="6" customFormat="false" ht="12.75" hidden="false" customHeight="false" outlineLevel="0" collapsed="false">
      <c r="G6" s="104" t="s">
        <v>82</v>
      </c>
    </row>
    <row r="7" customFormat="false" ht="12.75" hidden="false" customHeight="false" outlineLevel="0" collapsed="false">
      <c r="C7" s="104" t="s">
        <v>83</v>
      </c>
      <c r="D7" s="104" t="s">
        <v>83</v>
      </c>
      <c r="E7" s="104" t="s">
        <v>84</v>
      </c>
      <c r="F7" s="104" t="s">
        <v>85</v>
      </c>
      <c r="G7" s="104" t="s">
        <v>86</v>
      </c>
    </row>
    <row r="8" customFormat="false" ht="12.75" hidden="false" customHeight="false" outlineLevel="0" collapsed="false">
      <c r="C8" s="104" t="s">
        <v>84</v>
      </c>
      <c r="D8" s="104" t="s">
        <v>87</v>
      </c>
      <c r="E8" s="104" t="s">
        <v>88</v>
      </c>
      <c r="F8" s="104" t="s">
        <v>89</v>
      </c>
      <c r="G8" s="104" t="s">
        <v>90</v>
      </c>
    </row>
    <row r="9" customFormat="false" ht="12.75" hidden="false" customHeight="false" outlineLevel="0" collapsed="false">
      <c r="C9" s="104" t="s">
        <v>17</v>
      </c>
      <c r="D9" s="104" t="s">
        <v>17</v>
      </c>
      <c r="E9" s="104" t="s">
        <v>17</v>
      </c>
      <c r="F9" s="104" t="s">
        <v>17</v>
      </c>
      <c r="G9" s="104" t="s">
        <v>17</v>
      </c>
    </row>
    <row r="10" customFormat="false" ht="12.75" hidden="false" customHeight="false" outlineLevel="0" collapsed="false">
      <c r="C10" s="105"/>
    </row>
    <row r="11" customFormat="false" ht="12.75" hidden="false" customHeight="false" outlineLevel="0" collapsed="false">
      <c r="B11" s="76" t="s">
        <v>91</v>
      </c>
      <c r="C11" s="105" t="n">
        <v>348353</v>
      </c>
      <c r="D11" s="86" t="n">
        <v>255</v>
      </c>
      <c r="E11" s="86" t="n">
        <v>0</v>
      </c>
      <c r="F11" s="86" t="n">
        <v>75530</v>
      </c>
      <c r="G11" s="86" t="n">
        <f aca="false">SUM(C11:F11)</f>
        <v>424138</v>
      </c>
    </row>
    <row r="12" customFormat="false" ht="12.75" hidden="false" customHeight="false" outlineLevel="0" collapsed="false">
      <c r="C12" s="105"/>
    </row>
    <row r="13" customFormat="false" ht="12.75" hidden="false" customHeight="false" outlineLevel="0" collapsed="false">
      <c r="B13" s="0" t="s">
        <v>92</v>
      </c>
      <c r="C13" s="105" t="n">
        <v>0</v>
      </c>
      <c r="D13" s="86" t="n">
        <v>0</v>
      </c>
      <c r="E13" s="86" t="n">
        <v>0</v>
      </c>
      <c r="F13" s="86" t="n">
        <v>-7222</v>
      </c>
      <c r="G13" s="86" t="n">
        <f aca="false">SUM(C13:F13)</f>
        <v>-7222</v>
      </c>
    </row>
    <row r="14" customFormat="false" ht="12.75" hidden="false" customHeight="false" outlineLevel="0" collapsed="false">
      <c r="C14" s="105"/>
    </row>
    <row r="15" customFormat="false" ht="12.75" hidden="false" customHeight="false" outlineLevel="0" collapsed="false">
      <c r="B15" s="0" t="s">
        <v>93</v>
      </c>
      <c r="C15" s="105" t="n">
        <v>0</v>
      </c>
      <c r="D15" s="86" t="n">
        <v>0</v>
      </c>
      <c r="E15" s="86" t="n">
        <v>52</v>
      </c>
      <c r="F15" s="86" t="n">
        <v>0</v>
      </c>
      <c r="G15" s="86" t="n">
        <f aca="false">SUM(C15:F15)</f>
        <v>52</v>
      </c>
    </row>
    <row r="16" customFormat="false" ht="12.75" hidden="false" customHeight="false" outlineLevel="0" collapsed="false">
      <c r="C16" s="105"/>
    </row>
    <row r="17" customFormat="false" ht="13.5" hidden="false" customHeight="false" outlineLevel="0" collapsed="false">
      <c r="B17" s="76" t="s">
        <v>94</v>
      </c>
      <c r="C17" s="106" t="n">
        <f aca="false">SUM(C11:C16)</f>
        <v>348353</v>
      </c>
      <c r="D17" s="106" t="n">
        <f aca="false">SUM(D11:D16)</f>
        <v>255</v>
      </c>
      <c r="E17" s="106" t="n">
        <f aca="false">SUM(E11:E16)</f>
        <v>52</v>
      </c>
      <c r="F17" s="106" t="n">
        <f aca="false">SUM(F11:F16)</f>
        <v>68308</v>
      </c>
      <c r="G17" s="106" t="n">
        <f aca="false">SUM(G11:G16)</f>
        <v>416968</v>
      </c>
    </row>
    <row r="18" customFormat="false" ht="13.5" hidden="false" customHeight="false" outlineLevel="0" collapsed="false"/>
    <row r="20" customFormat="false" ht="12.75" hidden="false" customHeight="false" outlineLevel="0" collapsed="false">
      <c r="B20" s="76" t="s">
        <v>95</v>
      </c>
      <c r="C20" s="105" t="n">
        <v>348353</v>
      </c>
      <c r="D20" s="86" t="n">
        <v>255</v>
      </c>
      <c r="E20" s="86" t="n">
        <v>0</v>
      </c>
      <c r="F20" s="86" t="n">
        <v>61426</v>
      </c>
      <c r="G20" s="86" t="n">
        <f aca="false">SUM(C20:F20)</f>
        <v>410034</v>
      </c>
    </row>
    <row r="22" customFormat="false" ht="12.75" hidden="false" customHeight="false" outlineLevel="0" collapsed="false">
      <c r="B22" s="107" t="s">
        <v>96</v>
      </c>
      <c r="C22" s="86" t="n">
        <v>0</v>
      </c>
      <c r="D22" s="86" t="n">
        <v>0</v>
      </c>
      <c r="E22" s="86" t="n">
        <v>0</v>
      </c>
      <c r="F22" s="86" t="n">
        <f aca="false">Income!E37</f>
        <v>4634</v>
      </c>
      <c r="G22" s="86" t="n">
        <f aca="false">SUM(C22:F22)</f>
        <v>4634</v>
      </c>
    </row>
    <row r="24" customFormat="false" ht="13.5" hidden="false" customHeight="false" outlineLevel="0" collapsed="false">
      <c r="B24" s="76" t="s">
        <v>97</v>
      </c>
      <c r="C24" s="106" t="n">
        <f aca="false">SUM(C20:C23)</f>
        <v>348353</v>
      </c>
      <c r="D24" s="106" t="n">
        <f aca="false">SUM(D20:D23)</f>
        <v>255</v>
      </c>
      <c r="E24" s="106" t="n">
        <f aca="false">SUM(E20:E23)</f>
        <v>0</v>
      </c>
      <c r="F24" s="106" t="n">
        <f aca="false">SUM(F20:F23)</f>
        <v>66060</v>
      </c>
      <c r="G24" s="106" t="n">
        <f aca="false">SUM(G20:G23)</f>
        <v>414668</v>
      </c>
      <c r="I24" s="92"/>
      <c r="J24" s="92"/>
    </row>
    <row r="25" customFormat="false" ht="13.5" hidden="false" customHeight="false" outlineLevel="0" collapsed="false"/>
    <row r="28" customFormat="false" ht="12.75" hidden="false" customHeight="false" outlineLevel="0" collapsed="false">
      <c r="B28" s="52" t="s">
        <v>98</v>
      </c>
    </row>
    <row r="29" customFormat="false" ht="12.75" hidden="false" customHeight="false" outlineLevel="0" collapsed="false">
      <c r="B29" s="52" t="s">
        <v>99</v>
      </c>
    </row>
    <row r="30" customFormat="false" ht="12.75" hidden="false" customHeight="false" outlineLevel="0" collapsed="false">
      <c r="B30" s="52" t="s"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6.99"/>
    <col collapsed="false" customWidth="true" hidden="false" outlineLevel="0" max="5" min="5" style="0" width="3.28"/>
    <col collapsed="false" customWidth="true" hidden="false" outlineLevel="0" max="6" min="6" style="86" width="12.14"/>
    <col collapsed="false" customWidth="true" hidden="false" outlineLevel="0" max="7" min="7" style="84" width="4.14"/>
    <col collapsed="false" customWidth="true" hidden="false" outlineLevel="0" max="8" min="8" style="84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B1" s="65" t="s">
        <v>0</v>
      </c>
    </row>
    <row r="2" customFormat="false" ht="12.75" hidden="false" customHeight="false" outlineLevel="0" collapsed="false">
      <c r="B2" s="6" t="s">
        <v>1</v>
      </c>
    </row>
    <row r="3" customFormat="false" ht="9.75" hidden="false" customHeight="true" outlineLevel="0" collapsed="false">
      <c r="B3" s="6"/>
    </row>
    <row r="4" customFormat="false" ht="12.75" hidden="false" customHeight="false" outlineLevel="0" collapsed="false">
      <c r="B4" s="76" t="s">
        <v>101</v>
      </c>
    </row>
    <row r="5" customFormat="false" ht="12.75" hidden="false" customHeight="false" outlineLevel="0" collapsed="false">
      <c r="B5" s="12" t="str">
        <f aca="false">'Equity '!B5</f>
        <v>FOR THE FINANCIAL PERIOD ENDED 31 MARCH 2006</v>
      </c>
      <c r="G5" s="108"/>
      <c r="H5" s="108"/>
    </row>
    <row r="6" customFormat="false" ht="16.5" hidden="false" customHeight="true" outlineLevel="0" collapsed="false">
      <c r="F6" s="104" t="s">
        <v>102</v>
      </c>
      <c r="G6" s="104"/>
      <c r="H6" s="104"/>
    </row>
    <row r="7" customFormat="false" ht="12.75" hidden="false" customHeight="false" outlineLevel="0" collapsed="false">
      <c r="F7" s="70" t="s">
        <v>15</v>
      </c>
      <c r="G7" s="109"/>
      <c r="H7" s="70" t="s">
        <v>16</v>
      </c>
    </row>
    <row r="8" customFormat="false" ht="12.75" hidden="false" customHeight="false" outlineLevel="0" collapsed="false">
      <c r="F8" s="70" t="s">
        <v>17</v>
      </c>
      <c r="G8" s="109"/>
      <c r="H8" s="70" t="s">
        <v>17</v>
      </c>
    </row>
    <row r="9" customFormat="false" ht="12.75" hidden="false" customHeight="false" outlineLevel="0" collapsed="false">
      <c r="B9" s="33" t="s">
        <v>103</v>
      </c>
      <c r="H9" s="86"/>
    </row>
    <row r="10" customFormat="false" ht="12.75" hidden="false" customHeight="false" outlineLevel="0" collapsed="false">
      <c r="B10" s="33" t="s">
        <v>104</v>
      </c>
      <c r="H10" s="86"/>
    </row>
    <row r="11" customFormat="false" ht="12.75" hidden="false" customHeight="false" outlineLevel="0" collapsed="false">
      <c r="B11" s="107" t="s">
        <v>105</v>
      </c>
      <c r="F11" s="86" t="n">
        <v>9336</v>
      </c>
      <c r="H11" s="86" t="n">
        <v>6884</v>
      </c>
    </row>
    <row r="12" customFormat="false" ht="12.75" hidden="false" customHeight="false" outlineLevel="0" collapsed="false">
      <c r="H12" s="86"/>
    </row>
    <row r="13" customFormat="false" ht="12.75" hidden="false" customHeight="false" outlineLevel="0" collapsed="false">
      <c r="B13" s="0" t="s">
        <v>106</v>
      </c>
      <c r="H13" s="86"/>
    </row>
    <row r="14" customFormat="false" ht="12.75" hidden="false" customHeight="false" outlineLevel="0" collapsed="false">
      <c r="B14" s="107" t="s">
        <v>107</v>
      </c>
      <c r="F14" s="86" t="n">
        <v>3753</v>
      </c>
      <c r="H14" s="86" t="n">
        <v>4301</v>
      </c>
    </row>
    <row r="15" customFormat="false" ht="12.75" hidden="false" customHeight="false" outlineLevel="0" collapsed="false">
      <c r="B15" s="0" t="s">
        <v>108</v>
      </c>
      <c r="H15" s="86"/>
    </row>
    <row r="16" customFormat="false" ht="12.75" hidden="false" customHeight="false" outlineLevel="0" collapsed="false">
      <c r="B16" s="0" t="s">
        <v>109</v>
      </c>
      <c r="F16" s="86" t="n">
        <v>0</v>
      </c>
      <c r="H16" s="86" t="n">
        <v>2385</v>
      </c>
    </row>
    <row r="17" customFormat="false" ht="12.75" hidden="false" customHeight="false" outlineLevel="0" collapsed="false">
      <c r="B17" s="107" t="s">
        <v>110</v>
      </c>
      <c r="F17" s="86" t="n">
        <v>23</v>
      </c>
      <c r="H17" s="86" t="n">
        <v>6</v>
      </c>
    </row>
    <row r="18" customFormat="false" ht="12.75" hidden="false" customHeight="false" outlineLevel="0" collapsed="false">
      <c r="B18" s="0" t="s">
        <v>111</v>
      </c>
      <c r="F18" s="86" t="n">
        <v>2451</v>
      </c>
      <c r="H18" s="86" t="n">
        <v>2409</v>
      </c>
    </row>
    <row r="19" customFormat="false" ht="12.75" hidden="false" customHeight="false" outlineLevel="0" collapsed="false">
      <c r="B19" s="107" t="s">
        <v>112</v>
      </c>
      <c r="F19" s="86" t="n">
        <v>0</v>
      </c>
      <c r="H19" s="86" t="n">
        <v>-507</v>
      </c>
    </row>
    <row r="20" customFormat="false" ht="12.75" hidden="false" customHeight="false" outlineLevel="0" collapsed="false">
      <c r="B20" s="0" t="s">
        <v>113</v>
      </c>
      <c r="F20" s="86" t="n">
        <v>-54</v>
      </c>
      <c r="H20" s="86" t="n">
        <v>-23</v>
      </c>
    </row>
    <row r="21" customFormat="false" ht="12.75" hidden="false" customHeight="false" outlineLevel="0" collapsed="false">
      <c r="B21" s="0" t="s">
        <v>114</v>
      </c>
      <c r="F21" s="110" t="n">
        <v>-711</v>
      </c>
      <c r="H21" s="110" t="n">
        <v>-908</v>
      </c>
    </row>
    <row r="22" customFormat="false" ht="12.75" hidden="false" customHeight="false" outlineLevel="0" collapsed="false">
      <c r="B22" s="33" t="s">
        <v>115</v>
      </c>
      <c r="F22" s="86" t="n">
        <v>14798</v>
      </c>
      <c r="H22" s="86" t="n">
        <f aca="false">SUM(H11:H21)</f>
        <v>14547</v>
      </c>
    </row>
    <row r="23" customFormat="false" ht="12.75" hidden="false" customHeight="false" outlineLevel="0" collapsed="false">
      <c r="H23" s="86"/>
    </row>
    <row r="24" customFormat="false" ht="12.75" hidden="false" customHeight="false" outlineLevel="0" collapsed="false">
      <c r="B24" s="33" t="s">
        <v>116</v>
      </c>
      <c r="H24" s="86"/>
    </row>
    <row r="25" customFormat="false" ht="12.75" hidden="false" customHeight="false" outlineLevel="0" collapsed="false">
      <c r="B25" s="107" t="s">
        <v>117</v>
      </c>
      <c r="F25" s="86" t="n">
        <v>-36348</v>
      </c>
      <c r="H25" s="86" t="n">
        <v>5478</v>
      </c>
    </row>
    <row r="26" customFormat="false" ht="12.75" hidden="false" customHeight="false" outlineLevel="0" collapsed="false">
      <c r="B26" s="0" t="s">
        <v>118</v>
      </c>
      <c r="F26" s="86" t="n">
        <v>3428</v>
      </c>
      <c r="H26" s="86" t="n">
        <v>3325</v>
      </c>
    </row>
    <row r="27" customFormat="false" ht="12.75" hidden="false" customHeight="false" outlineLevel="0" collapsed="false">
      <c r="B27" s="0" t="s">
        <v>119</v>
      </c>
      <c r="F27" s="86" t="n">
        <v>100163</v>
      </c>
      <c r="H27" s="86" t="n">
        <v>-48554</v>
      </c>
    </row>
    <row r="28" customFormat="false" ht="12.75" hidden="false" customHeight="false" outlineLevel="0" collapsed="false">
      <c r="B28" s="107" t="s">
        <v>120</v>
      </c>
      <c r="F28" s="86" t="n">
        <v>-3487</v>
      </c>
      <c r="H28" s="86" t="n">
        <v>-5075</v>
      </c>
    </row>
    <row r="29" customFormat="false" ht="12.75" hidden="false" customHeight="false" outlineLevel="0" collapsed="false">
      <c r="B29" s="0" t="s">
        <v>121</v>
      </c>
      <c r="E29" s="3"/>
      <c r="F29" s="86" t="n">
        <v>-25205</v>
      </c>
      <c r="G29" s="111"/>
      <c r="H29" s="86" t="n">
        <v>31716</v>
      </c>
    </row>
    <row r="30" customFormat="false" ht="12.75" hidden="false" customHeight="false" outlineLevel="0" collapsed="false">
      <c r="B30" s="107" t="s">
        <v>122</v>
      </c>
      <c r="E30" s="3"/>
      <c r="F30" s="110" t="n">
        <v>-144</v>
      </c>
      <c r="H30" s="110" t="n">
        <v>-489</v>
      </c>
    </row>
    <row r="31" customFormat="false" ht="12.75" hidden="false" customHeight="false" outlineLevel="0" collapsed="false">
      <c r="B31" s="76" t="s">
        <v>123</v>
      </c>
      <c r="F31" s="86" t="n">
        <v>53205</v>
      </c>
      <c r="G31" s="86"/>
      <c r="H31" s="86" t="n">
        <f aca="false">SUM(H22:H30)</f>
        <v>948</v>
      </c>
      <c r="I31" s="84"/>
    </row>
    <row r="32" customFormat="false" ht="12.75" hidden="false" customHeight="false" outlineLevel="0" collapsed="false">
      <c r="H32" s="86"/>
    </row>
    <row r="33" customFormat="false" ht="12.75" hidden="false" customHeight="false" outlineLevel="0" collapsed="false">
      <c r="B33" s="0" t="s">
        <v>124</v>
      </c>
      <c r="F33" s="86" t="n">
        <v>-14828</v>
      </c>
      <c r="H33" s="86" t="n">
        <v>-8793</v>
      </c>
    </row>
    <row r="34" customFormat="false" ht="12.75" hidden="false" customHeight="false" outlineLevel="0" collapsed="false">
      <c r="H34" s="86"/>
    </row>
    <row r="35" customFormat="false" ht="12.75" hidden="false" customHeight="false" outlineLevel="0" collapsed="false">
      <c r="B35" s="76" t="s">
        <v>125</v>
      </c>
      <c r="F35" s="112" t="n">
        <v>38377</v>
      </c>
      <c r="H35" s="112" t="n">
        <f aca="false">SUM(H31:H34)</f>
        <v>-7845</v>
      </c>
      <c r="I35" s="84"/>
    </row>
    <row r="36" customFormat="false" ht="12.75" hidden="false" customHeight="false" outlineLevel="0" collapsed="false">
      <c r="H36" s="86"/>
    </row>
    <row r="37" customFormat="false" ht="12.75" hidden="false" customHeight="false" outlineLevel="0" collapsed="false">
      <c r="B37" s="33" t="s">
        <v>126</v>
      </c>
      <c r="H37" s="86"/>
    </row>
    <row r="38" customFormat="false" ht="12.75" hidden="false" customHeight="false" outlineLevel="0" collapsed="false">
      <c r="B38" s="0" t="s">
        <v>127</v>
      </c>
      <c r="F38" s="86" t="n">
        <v>711</v>
      </c>
      <c r="H38" s="86" t="n">
        <f aca="false">-H21</f>
        <v>908</v>
      </c>
    </row>
    <row r="39" customFormat="false" ht="12.75" hidden="false" customHeight="false" outlineLevel="0" collapsed="false">
      <c r="B39" s="0" t="s">
        <v>128</v>
      </c>
      <c r="H39" s="86"/>
    </row>
    <row r="40" customFormat="false" ht="12.75" hidden="false" customHeight="false" outlineLevel="0" collapsed="false">
      <c r="B40" s="0" t="s">
        <v>129</v>
      </c>
      <c r="F40" s="86" t="n">
        <v>9471</v>
      </c>
      <c r="H40" s="86" t="n">
        <v>2007</v>
      </c>
    </row>
    <row r="41" customFormat="false" ht="12.75" hidden="false" customHeight="false" outlineLevel="0" collapsed="false">
      <c r="B41" s="0" t="s">
        <v>130</v>
      </c>
      <c r="F41" s="86" t="n">
        <v>-298</v>
      </c>
      <c r="H41" s="86" t="n">
        <v>-64</v>
      </c>
    </row>
    <row r="42" customFormat="false" ht="12.75" hidden="false" customHeight="false" outlineLevel="0" collapsed="false">
      <c r="B42" s="0" t="s">
        <v>131</v>
      </c>
      <c r="F42" s="86" t="n">
        <v>121</v>
      </c>
      <c r="H42" s="86" t="n">
        <v>180</v>
      </c>
    </row>
    <row r="43" customFormat="false" ht="12.75" hidden="false" customHeight="false" outlineLevel="0" collapsed="false">
      <c r="B43" s="107" t="s">
        <v>132</v>
      </c>
      <c r="F43" s="86" t="n">
        <v>0</v>
      </c>
      <c r="H43" s="86" t="n">
        <v>507</v>
      </c>
    </row>
    <row r="44" customFormat="false" ht="12.75" hidden="false" customHeight="false" outlineLevel="0" collapsed="false">
      <c r="B44" s="107" t="s">
        <v>133</v>
      </c>
      <c r="F44" s="86" t="n">
        <v>-882</v>
      </c>
      <c r="H44" s="86" t="n">
        <v>-242</v>
      </c>
    </row>
    <row r="45" customFormat="false" ht="12.75" hidden="false" customHeight="false" outlineLevel="0" collapsed="false">
      <c r="B45" s="107" t="s">
        <v>134</v>
      </c>
      <c r="F45" s="86" t="n">
        <v>0</v>
      </c>
      <c r="H45" s="86" t="n">
        <v>-490</v>
      </c>
    </row>
    <row r="46" customFormat="false" ht="12.75" hidden="false" customHeight="false" outlineLevel="0" collapsed="false">
      <c r="H46" s="86"/>
    </row>
    <row r="47" customFormat="false" ht="12.75" hidden="false" customHeight="false" outlineLevel="0" collapsed="false">
      <c r="B47" s="107" t="s">
        <v>135</v>
      </c>
      <c r="F47" s="112" t="n">
        <v>9123</v>
      </c>
      <c r="H47" s="112" t="n">
        <f aca="false">SUM(H38:H46)</f>
        <v>2806</v>
      </c>
    </row>
    <row r="48" customFormat="false" ht="12.75" hidden="false" customHeight="false" outlineLevel="0" collapsed="false">
      <c r="H48" s="86"/>
    </row>
    <row r="49" customFormat="false" ht="12.75" hidden="false" customHeight="false" outlineLevel="0" collapsed="false">
      <c r="B49" s="33" t="s">
        <v>136</v>
      </c>
      <c r="H49" s="86"/>
    </row>
    <row r="50" customFormat="false" ht="12.75" hidden="false" customHeight="false" outlineLevel="0" collapsed="false">
      <c r="B50" s="107" t="s">
        <v>137</v>
      </c>
      <c r="F50" s="86" t="n">
        <v>-9446</v>
      </c>
      <c r="H50" s="86" t="n">
        <v>-7030</v>
      </c>
    </row>
    <row r="51" customFormat="false" ht="12.75" hidden="false" customHeight="false" outlineLevel="0" collapsed="false">
      <c r="B51" s="6" t="s">
        <v>138</v>
      </c>
      <c r="F51" s="86" t="n">
        <v>12745</v>
      </c>
      <c r="H51" s="86" t="n">
        <v>36512</v>
      </c>
    </row>
    <row r="52" customFormat="false" ht="12.75" hidden="false" customHeight="false" outlineLevel="0" collapsed="false">
      <c r="B52" s="0" t="s">
        <v>139</v>
      </c>
      <c r="F52" s="86" t="n">
        <v>-38513</v>
      </c>
      <c r="H52" s="86" t="n">
        <v>-32733</v>
      </c>
    </row>
    <row r="53" customFormat="false" ht="12.75" hidden="false" customHeight="false" outlineLevel="0" collapsed="false">
      <c r="B53" s="107" t="s">
        <v>140</v>
      </c>
      <c r="F53" s="86" t="n">
        <v>-797</v>
      </c>
      <c r="H53" s="86" t="n">
        <v>-993</v>
      </c>
    </row>
    <row r="54" customFormat="false" ht="12.75" hidden="false" customHeight="false" outlineLevel="0" collapsed="false">
      <c r="H54" s="86"/>
    </row>
    <row r="55" customFormat="false" ht="12.75" hidden="false" customHeight="false" outlineLevel="0" collapsed="false">
      <c r="B55" s="107" t="s">
        <v>141</v>
      </c>
      <c r="F55" s="112" t="n">
        <v>-36011</v>
      </c>
      <c r="H55" s="112" t="n">
        <f aca="false">SUM(H50:H53)</f>
        <v>-4244</v>
      </c>
    </row>
    <row r="56" customFormat="false" ht="12.75" hidden="false" customHeight="false" outlineLevel="0" collapsed="false">
      <c r="H56" s="86"/>
    </row>
    <row r="57" customFormat="false" ht="12.75" hidden="false" customHeight="false" outlineLevel="0" collapsed="false">
      <c r="B57" s="0" t="s">
        <v>142</v>
      </c>
      <c r="F57" s="86" t="n">
        <v>11489</v>
      </c>
      <c r="G57" s="86"/>
      <c r="H57" s="86" t="n">
        <f aca="false">H35+H47+H55</f>
        <v>-9283</v>
      </c>
      <c r="I57" s="84"/>
    </row>
    <row r="58" customFormat="false" ht="12.75" hidden="false" customHeight="false" outlineLevel="0" collapsed="false">
      <c r="B58" s="107" t="s">
        <v>143</v>
      </c>
      <c r="F58" s="86" t="n">
        <v>-34333</v>
      </c>
      <c r="H58" s="86" t="n">
        <v>-31821</v>
      </c>
    </row>
    <row r="59" customFormat="false" ht="13.5" hidden="false" customHeight="false" outlineLevel="0" collapsed="false">
      <c r="B59" s="107" t="s">
        <v>144</v>
      </c>
      <c r="F59" s="106" t="n">
        <v>-22844</v>
      </c>
      <c r="H59" s="106" t="n">
        <f aca="false">SUM(H57:H58)</f>
        <v>-41104</v>
      </c>
    </row>
    <row r="60" customFormat="false" ht="13.5" hidden="false" customHeight="false" outlineLevel="0" collapsed="false">
      <c r="H60" s="86"/>
    </row>
    <row r="61" customFormat="false" ht="12.75" hidden="false" customHeight="false" outlineLevel="0" collapsed="false">
      <c r="B61" s="33" t="s">
        <v>145</v>
      </c>
      <c r="H61" s="86"/>
    </row>
    <row r="62" customFormat="false" ht="12.75" hidden="false" customHeight="false" outlineLevel="0" collapsed="false">
      <c r="B62" s="0" t="s">
        <v>146</v>
      </c>
      <c r="F62" s="86" t="n">
        <v>5244</v>
      </c>
      <c r="H62" s="86" t="n">
        <v>3256</v>
      </c>
    </row>
    <row r="63" customFormat="false" ht="12.75" hidden="false" customHeight="false" outlineLevel="0" collapsed="false">
      <c r="B63" s="0" t="s">
        <v>147</v>
      </c>
      <c r="F63" s="86" t="n">
        <v>24039</v>
      </c>
      <c r="H63" s="86" t="n">
        <v>17440</v>
      </c>
    </row>
    <row r="64" customFormat="false" ht="12.75" hidden="false" customHeight="false" outlineLevel="0" collapsed="false">
      <c r="B64" s="107" t="s">
        <v>148</v>
      </c>
      <c r="F64" s="110" t="n">
        <v>-52127</v>
      </c>
      <c r="H64" s="110" t="n">
        <v>-61800</v>
      </c>
    </row>
    <row r="65" customFormat="false" ht="13.5" hidden="false" customHeight="false" outlineLevel="0" collapsed="false">
      <c r="F65" s="106" t="n">
        <v>-22844</v>
      </c>
      <c r="H65" s="106" t="n">
        <f aca="false">SUM(H62:H64)</f>
        <v>-41104</v>
      </c>
      <c r="J65" s="84"/>
    </row>
    <row r="66" customFormat="false" ht="13.5" hidden="false" customHeight="false" outlineLevel="0" collapsed="false">
      <c r="F66" s="86" t="n">
        <f aca="false">F59-F65</f>
        <v>0</v>
      </c>
      <c r="H66" s="86" t="n">
        <f aca="false">+H65-H59</f>
        <v>0</v>
      </c>
    </row>
    <row r="67" customFormat="false" ht="12.75" hidden="false" customHeight="false" outlineLevel="0" collapsed="false">
      <c r="B67" s="52" t="s">
        <v>149</v>
      </c>
    </row>
    <row r="68" customFormat="false" ht="12.75" hidden="false" customHeight="false" outlineLevel="0" collapsed="false">
      <c r="B68" s="52" t="s">
        <v>150</v>
      </c>
    </row>
    <row r="69" customFormat="false" ht="12.75" hidden="false" customHeight="false" outlineLevel="0" collapsed="false">
      <c r="B69" s="52" t="s">
        <v>100</v>
      </c>
    </row>
    <row r="76" s="55" customFormat="true" ht="12.75" hidden="false" customHeight="false" outlineLevel="0" collapsed="false">
      <c r="F76" s="86"/>
      <c r="G76" s="86"/>
      <c r="H76" s="86"/>
    </row>
    <row r="77" s="55" customFormat="true" ht="12.75" hidden="false" customHeight="false" outlineLevel="0" collapsed="false">
      <c r="F77" s="86"/>
      <c r="G77" s="86"/>
      <c r="H77" s="86"/>
    </row>
    <row r="78" s="55" customFormat="true" ht="12.75" hidden="false" customHeight="false" outlineLevel="0" collapsed="false">
      <c r="F78" s="86"/>
      <c r="G78" s="86"/>
      <c r="H78" s="86"/>
    </row>
    <row r="79" s="55" customFormat="true" ht="12.75" hidden="false" customHeight="false" outlineLevel="0" collapsed="false">
      <c r="F79" s="86"/>
      <c r="G79" s="86"/>
      <c r="H79" s="86"/>
    </row>
    <row r="80" s="55" customFormat="true" ht="12.75" hidden="false" customHeight="false" outlineLevel="0" collapsed="false">
      <c r="F80" s="86"/>
      <c r="G80" s="86"/>
      <c r="H80" s="86"/>
    </row>
    <row r="81" s="55" customFormat="true" ht="12.75" hidden="false" customHeight="false" outlineLevel="0" collapsed="false">
      <c r="F81" s="86"/>
      <c r="G81" s="86"/>
      <c r="H81" s="86"/>
    </row>
    <row r="82" s="55" customFormat="true" ht="12.75" hidden="false" customHeight="false" outlineLevel="0" collapsed="false">
      <c r="F82" s="86"/>
      <c r="G82" s="86"/>
      <c r="H82" s="86"/>
    </row>
    <row r="83" s="55" customFormat="true" ht="12.75" hidden="false" customHeight="false" outlineLevel="0" collapsed="false">
      <c r="F83" s="86"/>
      <c r="G83" s="86"/>
      <c r="H83" s="86"/>
    </row>
    <row r="84" s="55" customFormat="true" ht="12.75" hidden="false" customHeight="false" outlineLevel="0" collapsed="false">
      <c r="F84" s="86"/>
      <c r="G84" s="86"/>
      <c r="H84" s="86"/>
    </row>
    <row r="85" s="55" customFormat="true" ht="12.75" hidden="false" customHeight="false" outlineLevel="0" collapsed="false">
      <c r="F85" s="86"/>
      <c r="G85" s="86"/>
      <c r="H85" s="86"/>
    </row>
    <row r="86" s="55" customFormat="true" ht="12.75" hidden="false" customHeight="false" outlineLevel="0" collapsed="false">
      <c r="F86" s="86"/>
      <c r="G86" s="86"/>
      <c r="H86" s="86"/>
    </row>
    <row r="87" s="55" customFormat="true" ht="12.75" hidden="false" customHeight="false" outlineLevel="0" collapsed="false">
      <c r="F87" s="86"/>
      <c r="G87" s="86"/>
      <c r="H87" s="86"/>
    </row>
    <row r="88" s="55" customFormat="true" ht="12.75" hidden="false" customHeight="false" outlineLevel="0" collapsed="false">
      <c r="F88" s="86"/>
      <c r="G88" s="86"/>
      <c r="H88" s="86"/>
    </row>
    <row r="89" s="55" customFormat="true" ht="12.75" hidden="false" customHeight="false" outlineLevel="0" collapsed="false">
      <c r="F89" s="86"/>
      <c r="G89" s="86"/>
      <c r="H89" s="86"/>
    </row>
    <row r="90" s="55" customFormat="true" ht="12.75" hidden="false" customHeight="false" outlineLevel="0" collapsed="false">
      <c r="F90" s="86"/>
      <c r="G90" s="86"/>
      <c r="H90" s="86"/>
    </row>
    <row r="91" s="55" customFormat="true" ht="12.75" hidden="false" customHeight="false" outlineLevel="0" collapsed="false">
      <c r="F91" s="86"/>
      <c r="G91" s="86"/>
      <c r="H91" s="86"/>
    </row>
  </sheetData>
  <mergeCells count="1">
    <mergeCell ref="F6:H6"/>
  </mergeCells>
  <printOptions headings="false" gridLines="false" gridLinesSet="true" horizontalCentered="false" verticalCentered="false"/>
  <pageMargins left="0.909722222222222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1:25:19Z</dcterms:created>
  <dc:creator>MID DEPARTMENT</dc:creator>
  <dc:description/>
  <dc:language>en-US</dc:language>
  <cp:lastModifiedBy>alyvia</cp:lastModifiedBy>
  <cp:lastPrinted>2006-05-26T08:32:14Z</cp:lastPrinted>
  <dcterms:modified xsi:type="dcterms:W3CDTF">2006-05-26T08:37:51Z</dcterms:modified>
  <cp:revision>0</cp:revision>
  <dc:subject/>
  <dc:title/>
</cp:coreProperties>
</file>